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Спорт</t>
  </si>
  <si>
    <t xml:space="preserve">80%полиэстер, 20% лайкра Размеры в наличии: 42,44,46,48</t>
  </si>
  <si>
    <t xml:space="preserve">Обычная цена 842
    От 15 000 руб 816
    От 30 000 руб 799
    От 100 000 руб 783
    От 250 000 руб 757 
    </t>
  </si>
  <si>
    <t xml:space="preserve">80%полиэстер, 20% лайкра Размеры в наличии: 42,44,46,48,50,52</t>
  </si>
  <si>
    <t xml:space="preserve">Обычная цена 451
    От 15 000 руб 437
    От 30 000 руб 428
    От 100 000 руб 419
    От 250 000 руб 405 
    </t>
  </si>
  <si>
    <t xml:space="preserve">80%полиэстер, 20% лайкра Размеры в наличии: 42,44,46,48,50</t>
  </si>
  <si>
    <t xml:space="preserve">Обычная цена 517
    От 15 000 руб 501
    От 30 000 руб 491
    От 100 000 руб 480
    От 250 000 руб 465 
    </t>
  </si>
  <si>
    <t xml:space="preserve">80% полиэстер, 20% лайкра Размеры в наличии: 42,44,46,48,50</t>
  </si>
  <si>
    <t xml:space="preserve">Обычная цена 836
    От 15 000 руб 810
    От 30 000 руб 794
    От 100 000 руб 777
    От 250 000 руб 752 
    </t>
  </si>
  <si>
    <t xml:space="preserve">Обычная цена 858
    От 15 000 руб 832
    От 30 000 руб 815
    От 100 000 руб 797
    От 250 000 руб 772 
    </t>
  </si>
  <si>
    <t xml:space="preserve">80%полиэстер, 20% лайкра Размеры в наличии: 44,46,48</t>
  </si>
  <si>
    <t xml:space="preserve">Обычная цена 880
    От 15 000 руб 853
    От 30 000 руб 836
    От 100 000 руб 818
    От 250 000 руб 792 
    </t>
  </si>
  <si>
    <t xml:space="preserve">Обычная цена 996
    От 15 000 руб 966
    От 30 000 руб 946
    От 100 000 руб 926
    От 250 000 руб 896 
    </t>
  </si>
  <si>
    <t xml:space="preserve">Обычная цена 1089
    От 15 000 руб 1056
    От 30 000 руб 1034
    От 100 000 руб 1012
    От 250 000 руб 980 
    </t>
  </si>
  <si>
    <t xml:space="preserve">Обычная цена 638
    От 15 000 руб 618
    От 30 000 руб 606
    От 100 000 руб 593
    От 250 000 руб 574 
    </t>
  </si>
  <si>
    <t xml:space="preserve">Обычная цена 759
    От 15 000 руб 736
    От 30 000 руб 721
    От 100 000 руб 705
    От 250 000 руб 683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760</xdr:rowOff>
    </xdr:from>
    <xdr:to>
      <xdr:col>0</xdr:col>
      <xdr:colOff>765360</xdr:colOff>
      <xdr:row>6</xdr:row>
      <xdr:rowOff>10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1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760</xdr:rowOff>
    </xdr:from>
    <xdr:to>
      <xdr:col>0</xdr:col>
      <xdr:colOff>765360</xdr:colOff>
      <xdr:row>7</xdr:row>
      <xdr:rowOff>106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403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400</xdr:rowOff>
    </xdr:from>
    <xdr:to>
      <xdr:col>0</xdr:col>
      <xdr:colOff>765360</xdr:colOff>
      <xdr:row>8</xdr:row>
      <xdr:rowOff>106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825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400</xdr:rowOff>
    </xdr:from>
    <xdr:to>
      <xdr:col>0</xdr:col>
      <xdr:colOff>765360</xdr:colOff>
      <xdr:row>9</xdr:row>
      <xdr:rowOff>106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524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400</xdr:rowOff>
    </xdr:from>
    <xdr:to>
      <xdr:col>0</xdr:col>
      <xdr:colOff>765360</xdr:colOff>
      <xdr:row>10</xdr:row>
      <xdr:rowOff>106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67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400</xdr:rowOff>
    </xdr:from>
    <xdr:to>
      <xdr:col>0</xdr:col>
      <xdr:colOff>765360</xdr:colOff>
      <xdr:row>11</xdr:row>
      <xdr:rowOff>106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809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400</xdr:rowOff>
    </xdr:from>
    <xdr:to>
      <xdr:col>0</xdr:col>
      <xdr:colOff>765360</xdr:colOff>
      <xdr:row>12</xdr:row>
      <xdr:rowOff>106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9515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76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10937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760</xdr:rowOff>
    </xdr:from>
    <xdr:to>
      <xdr:col>0</xdr:col>
      <xdr:colOff>765360</xdr:colOff>
      <xdr:row>14</xdr:row>
      <xdr:rowOff>1067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2360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760</xdr:rowOff>
    </xdr:from>
    <xdr:to>
      <xdr:col>0</xdr:col>
      <xdr:colOff>765360</xdr:colOff>
      <xdr:row>15</xdr:row>
      <xdr:rowOff>106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3782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391" TargetMode="External"/><Relationship Id="rId2" Type="http://schemas.openxmlformats.org/officeDocument/2006/relationships/hyperlink" Target="https://jenskiy-trikotaj.ru/product/product?product_id=4385" TargetMode="External"/><Relationship Id="rId3" Type="http://schemas.openxmlformats.org/officeDocument/2006/relationships/hyperlink" Target="https://jenskiy-trikotaj.ru/product/product?product_id=4387" TargetMode="External"/><Relationship Id="rId4" Type="http://schemas.openxmlformats.org/officeDocument/2006/relationships/hyperlink" Target="https://jenskiy-trikotaj.ru/product/product?product_id=4389" TargetMode="External"/><Relationship Id="rId5" Type="http://schemas.openxmlformats.org/officeDocument/2006/relationships/hyperlink" Target="https://jenskiy-trikotaj.ru/product/product?product_id=4383" TargetMode="External"/><Relationship Id="rId6" Type="http://schemas.openxmlformats.org/officeDocument/2006/relationships/hyperlink" Target="https://jenskiy-trikotaj.ru/product/product?product_id=4392" TargetMode="External"/><Relationship Id="rId7" Type="http://schemas.openxmlformats.org/officeDocument/2006/relationships/hyperlink" Target="https://jenskiy-trikotaj.ru/product/product?product_id=4384" TargetMode="External"/><Relationship Id="rId8" Type="http://schemas.openxmlformats.org/officeDocument/2006/relationships/hyperlink" Target="https://jenskiy-trikotaj.ru/product/product?product_id=4386" TargetMode="External"/><Relationship Id="rId9" Type="http://schemas.openxmlformats.org/officeDocument/2006/relationships/hyperlink" Target="https://jenskiy-trikotaj.ru/product/product?product_id=4388" TargetMode="External"/><Relationship Id="rId10" Type="http://schemas.openxmlformats.org/officeDocument/2006/relationships/hyperlink" Target="https://jenskiy-trikotaj.ru/product/product?product_id=4390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12" hidden="false" customHeight="true" outlineLevel="0" collapsed="false">
      <c r="B7" s="5" t="str">
        <f aca="false">HYPERLINK("https://jenskiy-trikotaj.ru/product/product?product_id=4391","11.10 Велосипедки лосины базовые из бифлекса")</f>
        <v>11.10 Велосипедки лосины базовые из бифлекса</v>
      </c>
      <c r="C7" s="6" t="s">
        <v>10</v>
      </c>
      <c r="D7" s="7" t="s">
        <v>11</v>
      </c>
      <c r="E7" s="8" t="s">
        <v>12</v>
      </c>
    </row>
    <row r="8" customFormat="false" ht="112" hidden="false" customHeight="true" outlineLevel="0" collapsed="false">
      <c r="B8" s="5" t="str">
        <f aca="false">HYPERLINK("https://jenskiy-trikotaj.ru/product/product?product_id=4385","11.3 Велосипедки лосины женские с лампасами из бифлекса")</f>
        <v>11.3 Велосипедки лосины женские с лампасами из бифлекса</v>
      </c>
      <c r="C8" s="6" t="s">
        <v>10</v>
      </c>
      <c r="D8" s="7" t="s">
        <v>13</v>
      </c>
      <c r="E8" s="8" t="s">
        <v>14</v>
      </c>
    </row>
    <row r="9" customFormat="false" ht="112" hidden="false" customHeight="true" outlineLevel="0" collapsed="false">
      <c r="B9" s="5" t="str">
        <f aca="false">HYPERLINK("https://jenskiy-trikotaj.ru/product/product?product_id=4387","11.6 Топ женский на бретелях из бифлекса")</f>
        <v>11.6 Топ женский на бретелях из бифлекса</v>
      </c>
      <c r="C9" s="6" t="s">
        <v>10</v>
      </c>
      <c r="D9" s="7" t="s">
        <v>15</v>
      </c>
      <c r="E9" s="8" t="s">
        <v>16</v>
      </c>
    </row>
    <row r="10" customFormat="false" ht="112" hidden="false" customHeight="true" outlineLevel="0" collapsed="false">
      <c r="B10" s="5" t="str">
        <f aca="false">HYPERLINK("https://jenskiy-trikotaj.ru/product/product?product_id=4389","11.8 Велосипедки лосины карман сетка из бифлекса")</f>
        <v>11.8 Велосипедки лосины карман сетка из бифлекса</v>
      </c>
      <c r="C10" s="6" t="s">
        <v>10</v>
      </c>
      <c r="D10" s="7" t="s">
        <v>17</v>
      </c>
      <c r="E10" s="8" t="s">
        <v>18</v>
      </c>
    </row>
    <row r="11" customFormat="false" ht="112" hidden="false" customHeight="true" outlineLevel="0" collapsed="false">
      <c r="B11" s="5" t="str">
        <f aca="false">HYPERLINK("https://jenskiy-trikotaj.ru/product/product?product_id=4383","11.4 Футболка женская из бифлекса")</f>
        <v>11.4 Футболка женская из бифлекса</v>
      </c>
      <c r="C11" s="6" t="s">
        <v>10</v>
      </c>
      <c r="D11" s="7" t="s">
        <v>15</v>
      </c>
      <c r="E11" s="8" t="s">
        <v>19</v>
      </c>
    </row>
    <row r="12" customFormat="false" ht="112" hidden="false" customHeight="true" outlineLevel="0" collapsed="false">
      <c r="B12" s="5" t="str">
        <f aca="false">HYPERLINK("https://jenskiy-trikotaj.ru/product/product?product_id=4392","11.11 Топ к/рукав из бифлекса")</f>
        <v>11.11 Топ к/рукав из бифлекса</v>
      </c>
      <c r="C12" s="6" t="s">
        <v>10</v>
      </c>
      <c r="D12" s="7" t="s">
        <v>20</v>
      </c>
      <c r="E12" s="8" t="s">
        <v>21</v>
      </c>
    </row>
    <row r="13" customFormat="false" ht="112" hidden="false" customHeight="true" outlineLevel="0" collapsed="false">
      <c r="B13" s="5" t="str">
        <f aca="false">HYPERLINK("https://jenskiy-trikotaj.ru/product/product?product_id=4384","11.2 Легинсы лосины женские из бифлекса со вставками")</f>
        <v>11.2 Легинсы лосины женские из бифлекса со вставками</v>
      </c>
      <c r="C13" s="6" t="s">
        <v>10</v>
      </c>
      <c r="D13" s="7" t="s">
        <v>15</v>
      </c>
      <c r="E13" s="8" t="s">
        <v>22</v>
      </c>
    </row>
    <row r="14" customFormat="false" ht="112" hidden="false" customHeight="true" outlineLevel="0" collapsed="false">
      <c r="B14" s="5" t="str">
        <f aca="false">HYPERLINK("https://jenskiy-trikotaj.ru/product/product?product_id=4386","11.5 Легинсы лосины женские бифлекс сетка лампас")</f>
        <v>11.5 Легинсы лосины женские бифлекс сетка лампас</v>
      </c>
      <c r="C14" s="6" t="s">
        <v>10</v>
      </c>
      <c r="D14" s="7" t="s">
        <v>15</v>
      </c>
      <c r="E14" s="8" t="s">
        <v>23</v>
      </c>
    </row>
    <row r="15" customFormat="false" ht="112" hidden="false" customHeight="true" outlineLevel="0" collapsed="false">
      <c r="B15" s="5" t="str">
        <f aca="false">HYPERLINK("https://jenskiy-trikotaj.ru/product/product?product_id=4388","11.7 Топ женский базовый из бифлекса")</f>
        <v>11.7 Топ женский базовый из бифлекса</v>
      </c>
      <c r="C15" s="6" t="s">
        <v>10</v>
      </c>
      <c r="D15" s="7" t="s">
        <v>15</v>
      </c>
      <c r="E15" s="8" t="s">
        <v>24</v>
      </c>
    </row>
    <row r="16" customFormat="false" ht="112" hidden="false" customHeight="true" outlineLevel="0" collapsed="false">
      <c r="B16" s="5" t="str">
        <f aca="false">HYPERLINK("https://jenskiy-trikotaj.ru/product/product?product_id=4390","11.9 Лонгслив топ длинный рукав из бифлекса")</f>
        <v>11.9 Лонгслив топ длинный рукав из бифлекса</v>
      </c>
      <c r="C16" s="6" t="s">
        <v>10</v>
      </c>
      <c r="D16" s="7" t="s">
        <v>11</v>
      </c>
      <c r="E16" s="8" t="s">
        <v>25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391"/>
    <hyperlink ref="B8" r:id="rId2" display="https://jenskiy-trikotaj.ru/product/product?product_id=4385"/>
    <hyperlink ref="B9" r:id="rId3" display="https://jenskiy-trikotaj.ru/product/product?product_id=4387"/>
    <hyperlink ref="B10" r:id="rId4" display="https://jenskiy-trikotaj.ru/product/product?product_id=4389"/>
    <hyperlink ref="B11" r:id="rId5" display="https://jenskiy-trikotaj.ru/product/product?product_id=4383"/>
    <hyperlink ref="B12" r:id="rId6" display="https://jenskiy-trikotaj.ru/product/product?product_id=4392"/>
    <hyperlink ref="B13" r:id="rId7" display="https://jenskiy-trikotaj.ru/product/product?product_id=4384"/>
    <hyperlink ref="B14" r:id="rId8" display="https://jenskiy-trikotaj.ru/product/product?product_id=4386"/>
    <hyperlink ref="B15" r:id="rId9" display="https://jenskiy-trikotaj.ru/product/product?product_id=4388"/>
    <hyperlink ref="B16" r:id="rId10" display="https://jenskiy-trikotaj.ru/product/product?product_id=43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21:36Z</dcterms:created>
  <dc:creator>Unknown Creator</dc:creator>
  <dc:description/>
  <dc:language>en-US</dc:language>
  <cp:lastModifiedBy>Unknown Creator</cp:lastModifiedBy>
  <dcterms:modified xsi:type="dcterms:W3CDTF">2025-07-01T06:21:36Z</dcterms:modified>
  <cp:revision>0</cp:revision>
  <dc:subject/>
  <dc:title>Untitled Spreadsheet</dc:title>
</cp:coreProperties>
</file>