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109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93.jpeg" ContentType="image/jpeg"/>
  <Override PartName="/xl/media/image94.jpeg" ContentType="image/jpeg"/>
  <Override PartName="/xl/media/image67.jpeg" ContentType="image/jpeg"/>
  <Override PartName="/xl/media/image95.jpeg" ContentType="image/jpeg"/>
  <Override PartName="/xl/media/image76.jpeg" ContentType="image/jpeg"/>
  <Override PartName="/xl/media/image125.jpeg" ContentType="image/jpeg"/>
  <Override PartName="/xl/media/image7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2.jpeg" ContentType="image/jpeg"/>
  <Override PartName="/xl/media/image92.jpeg" ContentType="image/jpeg"/>
  <Override PartName="/xl/media/image65.jpeg" ContentType="image/jpeg"/>
  <Override PartName="/xl/media/image96.jpeg" ContentType="image/jpeg"/>
  <Override PartName="/xl/media/image113.jpeg" ContentType="image/jpeg"/>
  <Override PartName="/xl/media/image69.jpeg" ContentType="image/jpeg"/>
  <Override PartName="/xl/media/image114.jpeg" ContentType="image/jpeg"/>
  <Override PartName="/xl/media/image111.jpeg" ContentType="image/jpeg"/>
  <Override PartName="/xl/media/image91.jpeg" ContentType="image/jpeg"/>
  <Override PartName="/xl/media/image64.jpeg" ContentType="image/jpeg"/>
  <Override PartName="/xl/media/image68.jpeg" ContentType="image/jpeg"/>
  <Override PartName="/xl/media/image110.jpeg" ContentType="image/jpeg"/>
  <Override PartName="/xl/media/image90.jpeg" ContentType="image/jpeg"/>
  <Override PartName="/xl/media/image63.jpeg" ContentType="image/jpeg"/>
  <Override PartName="/xl/media/image70.jpeg" ContentType="image/jpeg"/>
  <Override PartName="/xl/media/image99.jpeg" ContentType="image/jpeg"/>
  <Override PartName="/xl/media/image20.jpeg" ContentType="image/jpeg"/>
  <Override PartName="/xl/media/image116.jpeg" ContentType="image/jpeg"/>
  <Override PartName="/xl/media/image66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60.jpeg" ContentType="image/jpeg"/>
  <Override PartName="/xl/media/image77.jpeg" ContentType="image/jpeg"/>
  <Override PartName="/xl/media/image21.jpeg" ContentType="image/jpeg"/>
  <Override PartName="/xl/media/image117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20.jpeg" ContentType="image/jpeg"/>
  <Override PartName="/xl/media/image22.jpeg" ContentType="image/jpeg"/>
  <Override PartName="/xl/media/image118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93">
  <si>
    <t xml:space="preserve">Прайс-лист продукции от компании "JTI".</t>
  </si>
  <si>
    <t xml:space="preserve">При заказе от 15 000 руб Вы сразу получаете скидку 3%</t>
  </si>
  <si>
    <t xml:space="preserve">При заказе от 30 000 руб Вы сразу получаете скидку 5%</t>
  </si>
  <si>
    <t xml:space="preserve">При заказе от 100 000 руб Вы сразу получаете скидку 7%</t>
  </si>
  <si>
    <t xml:space="preserve">При заказе от 250 000 руб Вы сразу получаете скидку 10%</t>
  </si>
  <si>
    <t xml:space="preserve">Изображение</t>
  </si>
  <si>
    <t xml:space="preserve">Наименование</t>
  </si>
  <si>
    <t xml:space="preserve">Категория</t>
  </si>
  <si>
    <t xml:space="preserve">Описание</t>
  </si>
  <si>
    <t xml:space="preserve">Стоимость</t>
  </si>
  <si>
    <t xml:space="preserve">Костюмы</t>
  </si>
  <si>
    <t xml:space="preserve"> Размеры в наличии: 42-44/M,46-48/XL,50-52/3XL</t>
  </si>
  <si>
    <t xml:space="preserve">Обычная цена 1075
    От 15 000 руб 1042
    От 30 000 руб 1021
    От 100 000 руб 999
    От 250 000 руб 967 
    </t>
  </si>
  <si>
    <t xml:space="preserve">100% ПЭ Размеры в наличии: 42-44/M,46-48/XL,50-52/3XL</t>
  </si>
  <si>
    <t xml:space="preserve">Из хлопка</t>
  </si>
  <si>
    <t xml:space="preserve">100% хлопок Размеры в наличии: 40,42,44,46,48,50</t>
  </si>
  <si>
    <t xml:space="preserve">Обычная цена 420
    От 15 000 руб 407
    От 30 000 руб 399
    От 100 000 руб 390
    От 250 000 руб 378 
    </t>
  </si>
  <si>
    <t xml:space="preserve"> Размеры в наличии: 40,42,44,46,48,50</t>
  </si>
  <si>
    <t xml:space="preserve">Шорты</t>
  </si>
  <si>
    <t xml:space="preserve">Женский трикотаж</t>
  </si>
  <si>
    <t xml:space="preserve">70% хлопок, 30% полиэстер Размеры в наличии: 44,48,50</t>
  </si>
  <si>
    <t xml:space="preserve">Обычная цена 2680
    От 15 000 руб 2599
    От 30 000 руб 2546
    От 100 000 руб 2492
    От 250 000 руб 2412 
    </t>
  </si>
  <si>
    <t xml:space="preserve">70% хлопок, 30% полиэстер Размеры в наличии: 54</t>
  </si>
  <si>
    <t xml:space="preserve">70% хлопок, 30% полиэстер Размеры в наличии: 44,46,48,50,52,54</t>
  </si>
  <si>
    <t xml:space="preserve">70% хлопок, 30% полиэстер Размеры в наличии: 44,52,54</t>
  </si>
  <si>
    <t xml:space="preserve">100% хлопок Размеры в наличии: 56,58,60,62,64,66,68,70,72</t>
  </si>
  <si>
    <t xml:space="preserve">Обычная цена 1183
    От 15 000 руб 1147
    От 30 000 руб 1123
    От 100 000 руб 1100
    От 250 000 руб 1064 
    </t>
  </si>
  <si>
    <t xml:space="preserve">Ночные сорочки</t>
  </si>
  <si>
    <t xml:space="preserve">100% хлопок Размеры в наличии: 56,58,60,62,64,66,68,70</t>
  </si>
  <si>
    <t xml:space="preserve">Обычная цена 909
    От 15 000 руб 881
    От 30 000 руб 863
    От 100 000 руб 845
    От 250 000 руб 818 
    </t>
  </si>
  <si>
    <t xml:space="preserve">Пижамы</t>
  </si>
  <si>
    <t xml:space="preserve">Обычная цена 1330
    От 15 000 руб 1290
    От 30 000 руб 1263
    От 100 000 руб 1236
    От 250 000 руб 1197 
    </t>
  </si>
  <si>
    <t xml:space="preserve">95% вискоза,5% лайкра Размеры в наличии: 44,46,48,50,52,54</t>
  </si>
  <si>
    <t xml:space="preserve">Обычная цена 836
    От 15 000 руб 810
    От 30 000 руб 794
    От 100 000 руб 777
    От 250 000 руб 752 
    </t>
  </si>
  <si>
    <t xml:space="preserve">100% хлопок Размеры в наличии: 48,50,52,54,56,58,60</t>
  </si>
  <si>
    <t xml:space="preserve">Обычная цена 616
    От 15 000 руб 597
    От 30 000 руб 585
    От 100 000 руб 572
    От 250 000 руб 554 
    </t>
  </si>
  <si>
    <t xml:space="preserve">100% хлопок Размеры в наличии: 48,50,52</t>
  </si>
  <si>
    <t xml:space="preserve"> Размеры в наличии: 48,50,52,54,56,58,60</t>
  </si>
  <si>
    <t xml:space="preserve"> Размеры в наличии: 48,50</t>
  </si>
  <si>
    <t xml:space="preserve">Обычная цена 610
    От 15 000 руб 591
    От 30 000 руб 579
    От 100 000 руб 567
    От 250 000 руб 549 
    </t>
  </si>
  <si>
    <t xml:space="preserve"> Размеры в наличии: 56,58,60,62,64,66,68,70,72</t>
  </si>
  <si>
    <t xml:space="preserve">Толстовки</t>
  </si>
  <si>
    <t xml:space="preserve">70% хлопок, 30% полиэстер Размеры в наличии: 42,44,46,48</t>
  </si>
  <si>
    <t xml:space="preserve">Обычная цена 1342
    От 15 000 руб 1301
    От 30 000 руб 1274
    От 100 000 руб 1248
    От 250 000 руб 1207 
    </t>
  </si>
  <si>
    <t xml:space="preserve">70% хлопок, 30% полиэстер Размеры в наличии: 42,44,46,48,50,52</t>
  </si>
  <si>
    <t xml:space="preserve">Обычная цена 1650
    От 15 000 руб 1600
    От 30 000 руб 1567
    От 100 000 руб 1534
    От 250 000 руб 1485 
    </t>
  </si>
  <si>
    <t xml:space="preserve">100% хлопок Размеры в наличии: 40</t>
  </si>
  <si>
    <t xml:space="preserve">Обычная цена 572
    От 15 000 руб 554
    От 30 000 руб 543
    От 100 000 руб 531
    От 250 000 руб 514 
    </t>
  </si>
  <si>
    <t xml:space="preserve">Обычная цена 1260
    От 15 000 руб 1222
    От 30 000 руб 1197
    От 100 000 руб 1171
    От 250 000 руб 1134 
    </t>
  </si>
  <si>
    <t xml:space="preserve">100% хлопок Размеры в наличии: 44,46,48,50,52,54</t>
  </si>
  <si>
    <t xml:space="preserve">Обычная цена 1012
    От 15 000 руб 981
    От 30 000 руб 961
    От 100 000 руб 941
    От 250 000 руб 910 
    </t>
  </si>
  <si>
    <t xml:space="preserve">100% хлопок Размеры в наличии: 42,44,46,48,50,52</t>
  </si>
  <si>
    <t xml:space="preserve">Обычная цена 776
    От 15 000 руб 752
    От 30 000 руб 737
    От 100 000 руб 721
    От 250 000 руб 698 
    </t>
  </si>
  <si>
    <t xml:space="preserve">Обычная цена 435
    От 15 000 руб 421
    От 30 000 руб 413
    От 100 000 руб 404
    От 250 000 руб 391 
    </t>
  </si>
  <si>
    <t xml:space="preserve">100% хлопок Размеры в наличии: 42,44,46</t>
  </si>
  <si>
    <t xml:space="preserve">100% хлопок Размеры в наличии: 42,44</t>
  </si>
  <si>
    <t xml:space="preserve">Блузы</t>
  </si>
  <si>
    <t xml:space="preserve">95% хлопок, 5% эластан  Размеры в наличии: 42,44,46,48,50,52,54,56</t>
  </si>
  <si>
    <t xml:space="preserve">Бриджи</t>
  </si>
  <si>
    <t xml:space="preserve">100% хлопок Размеры в наличии: 48,50,58</t>
  </si>
  <si>
    <t xml:space="preserve">Обычная цена 380
    От 15 000 руб 368
    От 30 000 руб 361
    От 100 000 руб 353
    От 250 000 руб 342 
    </t>
  </si>
  <si>
    <t xml:space="preserve">Термобельё</t>
  </si>
  <si>
    <t xml:space="preserve">95% хлопок, 5% лайкра Размеры в наличии: 42,56</t>
  </si>
  <si>
    <t xml:space="preserve">Обычная цена 1150
    От 15 000 руб 1115
    От 30 000 руб 1092
    От 100 000 руб 1069
    От 250 000 руб 1035 
    </t>
  </si>
  <si>
    <t xml:space="preserve">95% хлопок 5% лайкра Размеры в наличии: 42,44,46,48,50,52,54,56</t>
  </si>
  <si>
    <t xml:space="preserve">Обычная цена 1470
    От 15 000 руб 1425
    От 30 000 руб 1396
    От 100 000 руб 1367
    От 250 000 руб 1323 
    </t>
  </si>
  <si>
    <t xml:space="preserve">95% хлопок 5% лайкра Размеры в наличии: 42,44,46,48,50,52</t>
  </si>
  <si>
    <t xml:space="preserve">Обычная цена 1250
    От 15 000 руб 1212
    От 30 000 руб 1187
    От 100 000 руб 1162
    От 250 000 руб 1125 
    </t>
  </si>
  <si>
    <t xml:space="preserve">95% хлопок 5% лайкра Размеры в наличии: 42,48,50,52,54,56,58</t>
  </si>
  <si>
    <t xml:space="preserve">60% полиэстер, 35% вискоза, 5% хлопок Размеры в наличии: 50,52</t>
  </si>
  <si>
    <t xml:space="preserve">Обычная цена 1760
    От 15 000 руб 1707
    От 30 000 руб 1672
    От 100 000 руб 1636
    От 250 000 руб 1584 
    </t>
  </si>
  <si>
    <t xml:space="preserve">95% хлопок, 5% лайкра Размеры в наличии: 42,44,46,48,52,54,56,58</t>
  </si>
  <si>
    <t xml:space="preserve">Обычная цена 500
    От 15 000 руб 485
    От 30 000 руб 475
    От 100 000 руб 465
    От 250 000 руб 450 
    </t>
  </si>
  <si>
    <t xml:space="preserve">95% хлопок, 5% лайкра Размеры в наличии: 42,44,46,48,50,52,54,56</t>
  </si>
  <si>
    <t xml:space="preserve">Брюки</t>
  </si>
  <si>
    <t xml:space="preserve">95% хлопок, 5% эластан Размеры в наличии: 42</t>
  </si>
  <si>
    <t xml:space="preserve">Обычная цена 792
    От 15 000 руб 768
    От 30 000 руб 752
    От 100 000 руб 736
    От 250 000 руб 712 
    </t>
  </si>
  <si>
    <t xml:space="preserve">95% хлопок, 5% эластан Размеры в наличии: 44,46,48,50,52</t>
  </si>
  <si>
    <t xml:space="preserve">95% хлопок, 5% эластан Размеры в наличии: 44</t>
  </si>
  <si>
    <t xml:space="preserve">Футболки</t>
  </si>
  <si>
    <t xml:space="preserve">Обычная цена 479
    От 15 000 руб 464
    От 30 000 руб 455
    От 100 000 руб 445
    От 250 000 руб 431 
    </t>
  </si>
  <si>
    <t xml:space="preserve">95% хлопок, 5% эластан Размеры в наличии: 42,44,46</t>
  </si>
  <si>
    <t xml:space="preserve">Обычная цена 325
    От 15 000 руб 315
    От 30 000 руб 308
    От 100 000 руб 302
    От 250 000 руб 292 
    </t>
  </si>
  <si>
    <t xml:space="preserve">Обычная цена 1232
    От 15 000 руб 1195
    От 30 000 руб 1170
    От 100 000 руб 1145
    От 250 000 руб 1108 
    </t>
  </si>
  <si>
    <t xml:space="preserve">95% хлопок, 5% эластан Размеры в наличии: 48</t>
  </si>
  <si>
    <t xml:space="preserve">95% вискоза, 5% лайкра Размеры в наличии: 42,44,46,48</t>
  </si>
  <si>
    <t xml:space="preserve">Обычная цена 418
    От 15 000 руб 405
    От 30 000 руб 397
    От 100 000 руб 388
    От 250 000 руб 376 
    </t>
  </si>
  <si>
    <t xml:space="preserve">Халаты</t>
  </si>
  <si>
    <t xml:space="preserve"> Размеры в наличии: 48,50,52,54,56,58</t>
  </si>
  <si>
    <t xml:space="preserve">Обычная цена 908
    От 15 000 руб 880
    От 30 000 руб 862
    От 100 000 руб 844
    От 250 000 руб 817 
    </t>
  </si>
  <si>
    <t xml:space="preserve">100% хлопок Размеры в наличии: 54</t>
  </si>
  <si>
    <t xml:space="preserve">Обычная цена 974
    От 15 000 руб 944
    От 30 000 руб 925
    От 100 000 руб 905
    От 250 000 руб 876 
    </t>
  </si>
  <si>
    <t xml:space="preserve">95% хлопок, 5% эластан Размеры в наличии: 54,56</t>
  </si>
  <si>
    <t xml:space="preserve">Обычная цена 1216
    От 15 000 руб 1179
    От 30 000 руб 1155
    От 100 000 руб 1130
    От 250 000 руб 1094 
    </t>
  </si>
  <si>
    <t xml:space="preserve">95% вискоза, 5% лайкра Размеры в наличии: 46,50</t>
  </si>
  <si>
    <t xml:space="preserve">Обычная цена 358
    От 15 000 руб 347
    От 30 000 руб 340
    От 100 000 руб 332
    От 250 000 руб 322 
    </t>
  </si>
  <si>
    <t xml:space="preserve">95% вискоза,5% лайкра Размеры в наличии: 42,44,46,48,50,52,54</t>
  </si>
  <si>
    <t xml:space="preserve">3.28 Толстовка Акция! Размеры в наличии: 54,56</t>
  </si>
  <si>
    <t xml:space="preserve">Обычная цена 745
    От 15 000 руб 722
    От 30 000 руб 707
    От 100 000 руб 692
    От 250 000 руб 670 
    </t>
  </si>
  <si>
    <t xml:space="preserve">95% вискоза, 5% лайкра Размеры в наличии: 42,44</t>
  </si>
  <si>
    <t xml:space="preserve">Обычная цена 308
    От 15 000 руб 298
    От 30 000 руб 292
    От 100 000 руб 286
    От 250 000 руб 277 
    </t>
  </si>
  <si>
    <t xml:space="preserve">95% вискоза, 5% лайкра Размеры в наличии: 62</t>
  </si>
  <si>
    <t xml:space="preserve">Обычная цена 374
    От 15 000 руб 362
    От 30 000 руб 355
    От 100 000 руб 347
    От 250 000 руб 336 
    </t>
  </si>
  <si>
    <t xml:space="preserve">76% хлопок, 18% ПЭ, 6% лайкра Размеры в наличии: 48,54</t>
  </si>
  <si>
    <t xml:space="preserve">Обычная цена 440
    От 15 000 руб 426
    От 30 000 руб 418
    От 100 000 руб 409
    От 250 000 руб 396 
    </t>
  </si>
  <si>
    <t xml:space="preserve">70% хлопок, 22% ПЭ, 8% лайкра Размеры в наличии: 44,46,48</t>
  </si>
  <si>
    <t xml:space="preserve">Обычная цена 842
    От 15 000 руб 816
    От 30 000 руб 799
    От 100 000 руб 783
    От 250 000 руб 757 
    </t>
  </si>
  <si>
    <t xml:space="preserve">95% вискоза, 5% лайкра Размеры в наличии: 46,48,50</t>
  </si>
  <si>
    <t xml:space="preserve">Обычная цена 286
    От 15 000 руб 277
    От 30 000 руб 271
    От 100 000 руб 265
    От 250 000 руб 257 
    </t>
  </si>
  <si>
    <t xml:space="preserve">100% ПЭ Размеры в наличии: 46</t>
  </si>
  <si>
    <t xml:space="preserve">Обычная цена 275
    От 15 000 руб 266
    От 30 000 руб 261
    От 100 000 руб 255
    От 250 000 руб 247 
    </t>
  </si>
  <si>
    <t xml:space="preserve">95% вискоза, 5% лайкра Размеры в наличии: 48</t>
  </si>
  <si>
    <t xml:space="preserve">Обычная цена 561
    От 15 000 руб 544
    От 30 000 руб 532
    От 100 000 руб 521
    От 250 000 руб 504 
    </t>
  </si>
  <si>
    <t xml:space="preserve">100% ПЭ Размеры в наличии: 54</t>
  </si>
  <si>
    <t xml:space="preserve">Обычная цена 1430
    От 15 000 руб 1387
    От 30 000 руб 1358
    От 100 000 руб 1329
    От 250 000 руб 1287 
    </t>
  </si>
  <si>
    <t xml:space="preserve">100% хлопок Размеры в наличии: 44</t>
  </si>
  <si>
    <t xml:space="preserve">Обычная цена 220
    От 15 000 руб 213
    От 30 000 руб 209
    От 100 000 руб 204
    От 250 000 руб 198 
    </t>
  </si>
  <si>
    <t xml:space="preserve">100% ПЭ Размеры в наличии: 42,44,46,48,50,52</t>
  </si>
  <si>
    <t xml:space="preserve">Обычная цена 1243
    От 15 000 руб 1205
    От 30 000 руб 1180
    От 100 000 руб 1155
    От 250 000 руб 1118 
    </t>
  </si>
  <si>
    <t xml:space="preserve">50% хлопок, 35% ПЭ, 15% вискоза Размеры в наличии: 54</t>
  </si>
  <si>
    <t xml:space="preserve">95% хлопок, 5% эластан Размеры в наличии: 42,48,50</t>
  </si>
  <si>
    <t xml:space="preserve">95% хлопок, 5% эластан Размеры в наличии: 42,44,46,48</t>
  </si>
  <si>
    <t xml:space="preserve">100% хлопок Размеры в наличии: 42,46,48,50,52</t>
  </si>
  <si>
    <t xml:space="preserve">Обычная цена 506
    От 15 000 руб 490
    От 30 000 руб 480
    От 100 000 руб 470
    От 250 000 руб 455 
    </t>
  </si>
  <si>
    <t xml:space="preserve">100% хлопок Размеры в наличии: 44,46</t>
  </si>
  <si>
    <t xml:space="preserve">Обычная цена 803
    От 15 000 руб 778
    От 30 000 руб 762
    От 100 000 руб 746
    От 250 000 руб 722 
    </t>
  </si>
  <si>
    <t xml:space="preserve">100% хлопок Размеры в наличии: 46</t>
  </si>
  <si>
    <t xml:space="preserve">Обычная цена 638
    От 15 000 руб 618
    От 30 000 руб 606
    От 100 000 руб 593
    От 250 000 руб 574 
    </t>
  </si>
  <si>
    <t xml:space="preserve">100 % хлопок Размеры в наличии: 42,50,52</t>
  </si>
  <si>
    <t xml:space="preserve">100% хлопок Размеры в наличии: 48</t>
  </si>
  <si>
    <t xml:space="preserve">Обычная цена 1056
    От 15 000 руб 1024
    От 30 000 руб 1003
    От 100 000 руб 982
    От 250 000 руб 950 
    </t>
  </si>
  <si>
    <t xml:space="preserve">100% хлопок Размеры в наличии: 52</t>
  </si>
  <si>
    <t xml:space="preserve">Обычная цена 798
    От 15 000 руб 774
    От 30 000 руб 758
    От 100 000 руб 742
    От 250 000 руб 718 
    </t>
  </si>
  <si>
    <t xml:space="preserve">95% вискоза, 5% эластан Размеры в наличии: 44,46</t>
  </si>
  <si>
    <t xml:space="preserve">95% Вискоза 5% лайкра Размеры в наличии: 42</t>
  </si>
  <si>
    <t xml:space="preserve">Обычная цена 231
    От 15 000 руб 224
    От 30 000 руб 219
    От 100 000 руб 214
    От 250 000 руб 207 
    </t>
  </si>
  <si>
    <t xml:space="preserve">100% хлопок Размеры в наличии: 46,48,50,52</t>
  </si>
  <si>
    <t xml:space="preserve">Обычная цена 512
    От 15 000 руб 496
    От 30 000 руб 486
    От 100 000 руб 476
    От 250 000 руб 460 
    </t>
  </si>
  <si>
    <t xml:space="preserve">95% ПЭ 5% хлопок Размеры в наличии: 44,46,48,50,52,54,56</t>
  </si>
  <si>
    <t xml:space="preserve">Обычная цена 578
    От 15 000 руб 560
    От 30 000 руб 549
    От 100 000 руб 537
    От 250 000 руб 520 
    </t>
  </si>
  <si>
    <t xml:space="preserve">Обычная цена 198
    От 15 000 руб 192
    От 30 000 руб 188
    От 100 000 руб 184
    От 250 000 руб 178 
    </t>
  </si>
  <si>
    <t xml:space="preserve">95% Вискоза, 5% лайкра Размеры в наличии: 42,44,46</t>
  </si>
  <si>
    <t xml:space="preserve">Обычная цена 424
    От 15 000 руб 411
    От 30 000 руб 402
    От 100 000 руб 394
    От 250 000 руб 381 
    </t>
  </si>
  <si>
    <t xml:space="preserve">95% вискоза, 5% лайкра Размеры в наличии: 42,44,46</t>
  </si>
  <si>
    <t xml:space="preserve">100% хлопок Размеры в наличии: 50,54,56</t>
  </si>
  <si>
    <t xml:space="preserve">Обычная цена 319
    От 15 000 руб 309
    От 30 000 руб 303
    От 100 000 руб 296
    От 250 000 руб 287 
    </t>
  </si>
  <si>
    <t xml:space="preserve">Обычная цена 336
    От 15 000 руб 325
    От 30 000 руб 319
    От 100 000 руб 312
    От 250 000 руб 302 
    </t>
  </si>
  <si>
    <t xml:space="preserve">100% хлопок Размеры в наличии: 46,48,50,52,54,64</t>
  </si>
  <si>
    <t xml:space="preserve">Обычная цена 83
    От 15 000 руб 80
    От 30 000 руб 78
    От 100 000 руб 77
    От 250 000 руб 74 
    </t>
  </si>
  <si>
    <t xml:space="preserve">95% ПЭ, 5% эластан Размеры в наличии: 42,44,46,52</t>
  </si>
  <si>
    <t xml:space="preserve">95% вискоза, 5% лайкра Размеры в наличии: 44</t>
  </si>
  <si>
    <t xml:space="preserve">95% вискоза, 5% лайкра Размеры в наличии: 44,46,54</t>
  </si>
  <si>
    <t xml:space="preserve"> Размеры в наличии: 42,44</t>
  </si>
  <si>
    <t xml:space="preserve"> Размеры в наличии: 42,46,48</t>
  </si>
  <si>
    <t xml:space="preserve">95% ПЭ, 5% эластан Размеры в наличии: 42,44,46,48,50</t>
  </si>
  <si>
    <t xml:space="preserve">95% ПЭ, 5% эластан Размеры в наличии: 44,46</t>
  </si>
  <si>
    <t xml:space="preserve">95% ПЭ, 5% хлопок Размеры в наличии: 48,52</t>
  </si>
  <si>
    <t xml:space="preserve">Обычная цена 391
    От 15 000 руб 379
    От 30 000 руб 371
    От 100 000 руб 363
    От 250 000 руб 351 
    </t>
  </si>
  <si>
    <t xml:space="preserve">Вискоза 95%, лайкра 5% Размеры в наличии: 42,44</t>
  </si>
  <si>
    <t xml:space="preserve">Легинсы</t>
  </si>
  <si>
    <t xml:space="preserve">95% Вискоза 5% лайкра Размеры в наличии: 54,56</t>
  </si>
  <si>
    <t xml:space="preserve">Обычная цена 297
    От 15 000 руб 288
    От 30 000 руб 282
    От 100 000 руб 276
    От 250 000 руб 267 
    </t>
  </si>
  <si>
    <t xml:space="preserve">100%ПЭ Размеры в наличии: 42,44,46</t>
  </si>
  <si>
    <t xml:space="preserve">Обычная цена 292
    От 15 000 руб 283
    От 30 000 руб 277
    От 100 000 руб 271
    От 250 000 руб 262 
    </t>
  </si>
  <si>
    <t xml:space="preserve">100% хлопок Размеры в наличии: 46,48,50</t>
  </si>
  <si>
    <t xml:space="preserve">Обычная цена 457
    От 15 000 руб 443
    От 30 000 руб 434
    От 100 000 руб 425
    От 250 000 руб 411 
    </t>
  </si>
  <si>
    <t xml:space="preserve">100% хлопок Размеры в наличии: 48,56,60</t>
  </si>
  <si>
    <t xml:space="preserve">Обычная цена 605
    От 15 000 руб 586
    От 30 000 руб 574
    От 100 000 руб 562
    От 250 000 руб 544 
    </t>
  </si>
  <si>
    <t xml:space="preserve">Обычная цена 644
    От 15 000 руб 624
    От 30 000 руб 611
    От 100 000 руб 598
    От 250 000 руб 579 
    </t>
  </si>
  <si>
    <t xml:space="preserve">Обычная цена 550
    От 15 000 руб 533
    От 30 000 руб 522
    От 100 000 руб 511
    От 250 000 руб 495 
    </t>
  </si>
  <si>
    <t xml:space="preserve">100% хлопок Размеры в наличии: 48,50</t>
  </si>
  <si>
    <t xml:space="preserve">Обычная цена 600
    От 15 000 руб 582
    От 30 000 руб 570
    От 100 000 руб 558
    От 250 000 руб 540 
    </t>
  </si>
  <si>
    <t xml:space="preserve">95% хлопок, 5% лайкра Размеры в наличии: 42,44,46,48</t>
  </si>
  <si>
    <t xml:space="preserve">Обычная цена 347
    От 15 000 руб 336
    От 30 000 руб 329
    От 100 000 руб 322
    От 250 000 руб 312 
    </t>
  </si>
  <si>
    <t xml:space="preserve">100% хлопок Размеры в наличии: 42,44,46,48,50,52,54,56</t>
  </si>
  <si>
    <t xml:space="preserve">Обычная цена 754
    От 15 000 руб 731
    От 30 000 руб 716
    От 100 000 руб 701
    От 250 000 руб 678 
    </t>
  </si>
  <si>
    <t xml:space="preserve">80% хлопок, 20% ПЭ Размеры в наличии: 42,44,46,48,52,54,56</t>
  </si>
  <si>
    <t xml:space="preserve">Обычная цена 946
    От 15 000 руб 917
    От 30 000 руб 898
    От 100 000 руб 879
    От 250 000 руб 851 
    </t>
  </si>
  <si>
    <t xml:space="preserve">100% хлопок Размеры в наличии: 40,42,46,48</t>
  </si>
  <si>
    <t xml:space="preserve">100% хлопок Размеры в наличии: 42,44,46,48,50</t>
  </si>
  <si>
    <t xml:space="preserve">Обычная цена 737
    От 15 000 руб 714
    От 30 000 руб 700
    От 100 000 руб 685
    От 250 000 руб 663 
    </t>
  </si>
  <si>
    <t xml:space="preserve">Платья</t>
  </si>
  <si>
    <t xml:space="preserve">95% ПЭ, 5% хлопок Размеры в наличии: 46,48,50,52,54,56</t>
  </si>
  <si>
    <t xml:space="preserve">Туники</t>
  </si>
  <si>
    <t xml:space="preserve">80% хлопок, 20% ПЭ Размеры в наличии: 44,46,50</t>
  </si>
  <si>
    <t xml:space="preserve">Обычная цена 583
    От 15 000 руб 565
    От 30 000 руб 553
    От 100 000 руб 542
    От 250 000 руб 524 
    </t>
  </si>
  <si>
    <t xml:space="preserve">95% Вискоза 5% лайкра Размеры в наличии: 44,50</t>
  </si>
  <si>
    <t xml:space="preserve">Обычная цена 363
    От 15 000 руб 352
    От 30 000 руб 344
    От 100 000 руб 337
    От 250 000 руб 326 
    </t>
  </si>
  <si>
    <t xml:space="preserve">95% ПЭ, 5% хлопок Размеры в наличии: 42,44,46,50</t>
  </si>
  <si>
    <t xml:space="preserve">Обычная цена 468
    От 15 000 руб 453
    От 30 000 руб 444
    От 100 000 руб 435
    От 250 000 руб 421 
    </t>
  </si>
  <si>
    <t xml:space="preserve">Обычная цена 204
    От 15 000 руб 197
    От 30 000 руб 193
    От 100 000 руб 189
    От 250 000 руб 183 
    </t>
  </si>
  <si>
    <t xml:space="preserve">100% хлопок Размеры в наличии: 40,42,44,46,48</t>
  </si>
  <si>
    <t xml:space="preserve">Обычная цена 132
    От 15 000 руб 128
    От 30 000 руб 125
    От 100 000 руб 122
    От 250 000 руб 118 
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<Relationship Id="rId91" Type="http://schemas.openxmlformats.org/officeDocument/2006/relationships/image" Target="../media/image90.jpeg"/><Relationship Id="rId92" Type="http://schemas.openxmlformats.org/officeDocument/2006/relationships/image" Target="../media/image91.jpeg"/><Relationship Id="rId93" Type="http://schemas.openxmlformats.org/officeDocument/2006/relationships/image" Target="../media/image92.jpeg"/><Relationship Id="rId94" Type="http://schemas.openxmlformats.org/officeDocument/2006/relationships/image" Target="../media/image93.jpeg"/><Relationship Id="rId95" Type="http://schemas.openxmlformats.org/officeDocument/2006/relationships/image" Target="../media/image94.jpeg"/><Relationship Id="rId96" Type="http://schemas.openxmlformats.org/officeDocument/2006/relationships/image" Target="../media/image95.jpeg"/><Relationship Id="rId97" Type="http://schemas.openxmlformats.org/officeDocument/2006/relationships/image" Target="../media/image96.jpeg"/><Relationship Id="rId98" Type="http://schemas.openxmlformats.org/officeDocument/2006/relationships/image" Target="../media/image97.jpeg"/><Relationship Id="rId99" Type="http://schemas.openxmlformats.org/officeDocument/2006/relationships/image" Target="../media/image98.jpeg"/><Relationship Id="rId100" Type="http://schemas.openxmlformats.org/officeDocument/2006/relationships/image" Target="../media/image99.jpeg"/><Relationship Id="rId101" Type="http://schemas.openxmlformats.org/officeDocument/2006/relationships/image" Target="../media/image100.jpeg"/><Relationship Id="rId102" Type="http://schemas.openxmlformats.org/officeDocument/2006/relationships/image" Target="../media/image101.jpeg"/><Relationship Id="rId103" Type="http://schemas.openxmlformats.org/officeDocument/2006/relationships/image" Target="../media/image102.jpeg"/><Relationship Id="rId104" Type="http://schemas.openxmlformats.org/officeDocument/2006/relationships/image" Target="../media/image103.jpeg"/><Relationship Id="rId105" Type="http://schemas.openxmlformats.org/officeDocument/2006/relationships/image" Target="../media/image104.jpeg"/><Relationship Id="rId106" Type="http://schemas.openxmlformats.org/officeDocument/2006/relationships/image" Target="../media/image105.jpeg"/><Relationship Id="rId107" Type="http://schemas.openxmlformats.org/officeDocument/2006/relationships/image" Target="../media/image106.jpeg"/><Relationship Id="rId108" Type="http://schemas.openxmlformats.org/officeDocument/2006/relationships/image" Target="../media/image107.jpeg"/><Relationship Id="rId109" Type="http://schemas.openxmlformats.org/officeDocument/2006/relationships/image" Target="../media/image108.jpeg"/><Relationship Id="rId110" Type="http://schemas.openxmlformats.org/officeDocument/2006/relationships/image" Target="../media/image109.jpeg"/><Relationship Id="rId111" Type="http://schemas.openxmlformats.org/officeDocument/2006/relationships/image" Target="../media/image110.jpeg"/><Relationship Id="rId112" Type="http://schemas.openxmlformats.org/officeDocument/2006/relationships/image" Target="../media/image111.jpeg"/><Relationship Id="rId113" Type="http://schemas.openxmlformats.org/officeDocument/2006/relationships/image" Target="../media/image112.jpeg"/><Relationship Id="rId114" Type="http://schemas.openxmlformats.org/officeDocument/2006/relationships/image" Target="../media/image113.jpeg"/><Relationship Id="rId115" Type="http://schemas.openxmlformats.org/officeDocument/2006/relationships/image" Target="../media/image114.jpeg"/><Relationship Id="rId116" Type="http://schemas.openxmlformats.org/officeDocument/2006/relationships/image" Target="../media/image115.jpeg"/><Relationship Id="rId117" Type="http://schemas.openxmlformats.org/officeDocument/2006/relationships/image" Target="../media/image116.jpeg"/><Relationship Id="rId118" Type="http://schemas.openxmlformats.org/officeDocument/2006/relationships/image" Target="../media/image115.jpeg"/><Relationship Id="rId119" Type="http://schemas.openxmlformats.org/officeDocument/2006/relationships/image" Target="../media/image117.jpeg"/><Relationship Id="rId120" Type="http://schemas.openxmlformats.org/officeDocument/2006/relationships/image" Target="../media/image118.jpeg"/><Relationship Id="rId121" Type="http://schemas.openxmlformats.org/officeDocument/2006/relationships/image" Target="../media/image119.jpeg"/><Relationship Id="rId122" Type="http://schemas.openxmlformats.org/officeDocument/2006/relationships/image" Target="../media/image120.jpeg"/><Relationship Id="rId123" Type="http://schemas.openxmlformats.org/officeDocument/2006/relationships/image" Target="../media/image121.jpeg"/><Relationship Id="rId124" Type="http://schemas.openxmlformats.org/officeDocument/2006/relationships/image" Target="../media/image122.jpeg"/><Relationship Id="rId125" Type="http://schemas.openxmlformats.org/officeDocument/2006/relationships/image" Target="../media/image123.jpeg"/><Relationship Id="rId126" Type="http://schemas.openxmlformats.org/officeDocument/2006/relationships/image" Target="../media/image124.jpeg"/><Relationship Id="rId127" Type="http://schemas.openxmlformats.org/officeDocument/2006/relationships/image" Target="../media/image1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6</xdr:row>
      <xdr:rowOff>5040</xdr:rowOff>
    </xdr:from>
    <xdr:to>
      <xdr:col>0</xdr:col>
      <xdr:colOff>765360</xdr:colOff>
      <xdr:row>6</xdr:row>
      <xdr:rowOff>9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40" y="98028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7</xdr:row>
      <xdr:rowOff>4680</xdr:rowOff>
    </xdr:from>
    <xdr:to>
      <xdr:col>0</xdr:col>
      <xdr:colOff>765360</xdr:colOff>
      <xdr:row>7</xdr:row>
      <xdr:rowOff>947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40" y="2237400"/>
          <a:ext cx="756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8</xdr:row>
      <xdr:rowOff>5040</xdr:rowOff>
    </xdr:from>
    <xdr:to>
      <xdr:col>0</xdr:col>
      <xdr:colOff>765360</xdr:colOff>
      <xdr:row>8</xdr:row>
      <xdr:rowOff>947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640" y="349488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9</xdr:row>
      <xdr:rowOff>5040</xdr:rowOff>
    </xdr:from>
    <xdr:to>
      <xdr:col>0</xdr:col>
      <xdr:colOff>765360</xdr:colOff>
      <xdr:row>9</xdr:row>
      <xdr:rowOff>952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640" y="475236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0</xdr:row>
      <xdr:rowOff>4680</xdr:rowOff>
    </xdr:from>
    <xdr:to>
      <xdr:col>0</xdr:col>
      <xdr:colOff>765360</xdr:colOff>
      <xdr:row>10</xdr:row>
      <xdr:rowOff>9522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640" y="602208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1</xdr:row>
      <xdr:rowOff>5040</xdr:rowOff>
    </xdr:from>
    <xdr:to>
      <xdr:col>0</xdr:col>
      <xdr:colOff>765360</xdr:colOff>
      <xdr:row>11</xdr:row>
      <xdr:rowOff>9478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640" y="729216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2</xdr:row>
      <xdr:rowOff>5040</xdr:rowOff>
    </xdr:from>
    <xdr:to>
      <xdr:col>0</xdr:col>
      <xdr:colOff>765360</xdr:colOff>
      <xdr:row>12</xdr:row>
      <xdr:rowOff>952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640" y="854964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3</xdr:row>
      <xdr:rowOff>4680</xdr:rowOff>
    </xdr:from>
    <xdr:to>
      <xdr:col>0</xdr:col>
      <xdr:colOff>765360</xdr:colOff>
      <xdr:row>13</xdr:row>
      <xdr:rowOff>9525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640" y="9819360"/>
          <a:ext cx="756720" cy="9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4</xdr:row>
      <xdr:rowOff>5040</xdr:rowOff>
    </xdr:from>
    <xdr:to>
      <xdr:col>0</xdr:col>
      <xdr:colOff>765360</xdr:colOff>
      <xdr:row>14</xdr:row>
      <xdr:rowOff>9525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640" y="1108944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5</xdr:row>
      <xdr:rowOff>5040</xdr:rowOff>
    </xdr:from>
    <xdr:to>
      <xdr:col>0</xdr:col>
      <xdr:colOff>765360</xdr:colOff>
      <xdr:row>15</xdr:row>
      <xdr:rowOff>9525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640" y="1235952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6</xdr:row>
      <xdr:rowOff>5040</xdr:rowOff>
    </xdr:from>
    <xdr:to>
      <xdr:col>0</xdr:col>
      <xdr:colOff>765360</xdr:colOff>
      <xdr:row>16</xdr:row>
      <xdr:rowOff>9525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640" y="1362960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7</xdr:row>
      <xdr:rowOff>5040</xdr:rowOff>
    </xdr:from>
    <xdr:to>
      <xdr:col>0</xdr:col>
      <xdr:colOff>765360</xdr:colOff>
      <xdr:row>17</xdr:row>
      <xdr:rowOff>9525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8640" y="1489968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8</xdr:row>
      <xdr:rowOff>4680</xdr:rowOff>
    </xdr:from>
    <xdr:to>
      <xdr:col>0</xdr:col>
      <xdr:colOff>765360</xdr:colOff>
      <xdr:row>18</xdr:row>
      <xdr:rowOff>9522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8640" y="1616940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9</xdr:row>
      <xdr:rowOff>5040</xdr:rowOff>
    </xdr:from>
    <xdr:to>
      <xdr:col>0</xdr:col>
      <xdr:colOff>765360</xdr:colOff>
      <xdr:row>19</xdr:row>
      <xdr:rowOff>9525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640" y="1743948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0</xdr:row>
      <xdr:rowOff>5040</xdr:rowOff>
    </xdr:from>
    <xdr:to>
      <xdr:col>0</xdr:col>
      <xdr:colOff>765360</xdr:colOff>
      <xdr:row>20</xdr:row>
      <xdr:rowOff>9525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8640" y="1870956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1</xdr:row>
      <xdr:rowOff>5040</xdr:rowOff>
    </xdr:from>
    <xdr:to>
      <xdr:col>0</xdr:col>
      <xdr:colOff>765360</xdr:colOff>
      <xdr:row>21</xdr:row>
      <xdr:rowOff>9525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640" y="1997964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2</xdr:row>
      <xdr:rowOff>4680</xdr:rowOff>
    </xdr:from>
    <xdr:to>
      <xdr:col>0</xdr:col>
      <xdr:colOff>765360</xdr:colOff>
      <xdr:row>22</xdr:row>
      <xdr:rowOff>9525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640" y="21249360"/>
          <a:ext cx="756720" cy="9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3</xdr:row>
      <xdr:rowOff>5040</xdr:rowOff>
    </xdr:from>
    <xdr:to>
      <xdr:col>0</xdr:col>
      <xdr:colOff>765360</xdr:colOff>
      <xdr:row>23</xdr:row>
      <xdr:rowOff>9525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8640" y="2251944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4</xdr:row>
      <xdr:rowOff>5040</xdr:rowOff>
    </xdr:from>
    <xdr:to>
      <xdr:col>0</xdr:col>
      <xdr:colOff>765360</xdr:colOff>
      <xdr:row>24</xdr:row>
      <xdr:rowOff>9525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8640" y="2378952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5</xdr:row>
      <xdr:rowOff>5040</xdr:rowOff>
    </xdr:from>
    <xdr:to>
      <xdr:col>0</xdr:col>
      <xdr:colOff>765360</xdr:colOff>
      <xdr:row>25</xdr:row>
      <xdr:rowOff>9525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8640" y="2505960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6</xdr:row>
      <xdr:rowOff>5040</xdr:rowOff>
    </xdr:from>
    <xdr:to>
      <xdr:col>0</xdr:col>
      <xdr:colOff>765360</xdr:colOff>
      <xdr:row>26</xdr:row>
      <xdr:rowOff>9525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8640" y="2632968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7</xdr:row>
      <xdr:rowOff>4680</xdr:rowOff>
    </xdr:from>
    <xdr:to>
      <xdr:col>0</xdr:col>
      <xdr:colOff>765360</xdr:colOff>
      <xdr:row>27</xdr:row>
      <xdr:rowOff>9522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8640" y="2759940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8</xdr:row>
      <xdr:rowOff>5040</xdr:rowOff>
    </xdr:from>
    <xdr:to>
      <xdr:col>0</xdr:col>
      <xdr:colOff>765360</xdr:colOff>
      <xdr:row>28</xdr:row>
      <xdr:rowOff>9525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8640" y="2886948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9</xdr:row>
      <xdr:rowOff>5040</xdr:rowOff>
    </xdr:from>
    <xdr:to>
      <xdr:col>0</xdr:col>
      <xdr:colOff>765360</xdr:colOff>
      <xdr:row>29</xdr:row>
      <xdr:rowOff>9525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8640" y="3013956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30</xdr:row>
      <xdr:rowOff>5040</xdr:rowOff>
    </xdr:from>
    <xdr:to>
      <xdr:col>0</xdr:col>
      <xdr:colOff>765360</xdr:colOff>
      <xdr:row>30</xdr:row>
      <xdr:rowOff>9525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8640" y="3140964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31</xdr:row>
      <xdr:rowOff>4680</xdr:rowOff>
    </xdr:from>
    <xdr:to>
      <xdr:col>0</xdr:col>
      <xdr:colOff>765360</xdr:colOff>
      <xdr:row>31</xdr:row>
      <xdr:rowOff>9525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8640" y="32679360"/>
          <a:ext cx="756720" cy="9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32</xdr:row>
      <xdr:rowOff>5040</xdr:rowOff>
    </xdr:from>
    <xdr:to>
      <xdr:col>0</xdr:col>
      <xdr:colOff>765360</xdr:colOff>
      <xdr:row>32</xdr:row>
      <xdr:rowOff>9525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8640" y="3394944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33</xdr:row>
      <xdr:rowOff>5040</xdr:rowOff>
    </xdr:from>
    <xdr:to>
      <xdr:col>0</xdr:col>
      <xdr:colOff>765360</xdr:colOff>
      <xdr:row>33</xdr:row>
      <xdr:rowOff>9525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8640" y="3521952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34</xdr:row>
      <xdr:rowOff>5040</xdr:rowOff>
    </xdr:from>
    <xdr:to>
      <xdr:col>0</xdr:col>
      <xdr:colOff>765360</xdr:colOff>
      <xdr:row>34</xdr:row>
      <xdr:rowOff>9525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8640" y="3648960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35</xdr:row>
      <xdr:rowOff>5040</xdr:rowOff>
    </xdr:from>
    <xdr:to>
      <xdr:col>0</xdr:col>
      <xdr:colOff>765360</xdr:colOff>
      <xdr:row>35</xdr:row>
      <xdr:rowOff>9525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8640" y="3775968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36</xdr:row>
      <xdr:rowOff>4680</xdr:rowOff>
    </xdr:from>
    <xdr:to>
      <xdr:col>0</xdr:col>
      <xdr:colOff>765360</xdr:colOff>
      <xdr:row>36</xdr:row>
      <xdr:rowOff>9522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8640" y="3902940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37</xdr:row>
      <xdr:rowOff>5040</xdr:rowOff>
    </xdr:from>
    <xdr:to>
      <xdr:col>0</xdr:col>
      <xdr:colOff>765360</xdr:colOff>
      <xdr:row>37</xdr:row>
      <xdr:rowOff>9525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8640" y="4029948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38</xdr:row>
      <xdr:rowOff>5040</xdr:rowOff>
    </xdr:from>
    <xdr:to>
      <xdr:col>0</xdr:col>
      <xdr:colOff>765360</xdr:colOff>
      <xdr:row>38</xdr:row>
      <xdr:rowOff>9525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8640" y="4156956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39</xdr:row>
      <xdr:rowOff>5040</xdr:rowOff>
    </xdr:from>
    <xdr:to>
      <xdr:col>0</xdr:col>
      <xdr:colOff>765360</xdr:colOff>
      <xdr:row>39</xdr:row>
      <xdr:rowOff>9525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8640" y="4283964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40</xdr:row>
      <xdr:rowOff>4680</xdr:rowOff>
    </xdr:from>
    <xdr:to>
      <xdr:col>0</xdr:col>
      <xdr:colOff>765360</xdr:colOff>
      <xdr:row>40</xdr:row>
      <xdr:rowOff>9525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8640" y="44109360"/>
          <a:ext cx="756720" cy="9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41</xdr:row>
      <xdr:rowOff>5040</xdr:rowOff>
    </xdr:from>
    <xdr:to>
      <xdr:col>0</xdr:col>
      <xdr:colOff>765360</xdr:colOff>
      <xdr:row>41</xdr:row>
      <xdr:rowOff>9525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8640" y="4537944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42</xdr:row>
      <xdr:rowOff>5040</xdr:rowOff>
    </xdr:from>
    <xdr:to>
      <xdr:col>0</xdr:col>
      <xdr:colOff>765360</xdr:colOff>
      <xdr:row>42</xdr:row>
      <xdr:rowOff>9478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8640" y="4664952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43</xdr:row>
      <xdr:rowOff>4680</xdr:rowOff>
    </xdr:from>
    <xdr:to>
      <xdr:col>0</xdr:col>
      <xdr:colOff>765360</xdr:colOff>
      <xdr:row>43</xdr:row>
      <xdr:rowOff>9478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8640" y="47906640"/>
          <a:ext cx="756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44</xdr:row>
      <xdr:rowOff>5040</xdr:rowOff>
    </xdr:from>
    <xdr:to>
      <xdr:col>0</xdr:col>
      <xdr:colOff>765360</xdr:colOff>
      <xdr:row>44</xdr:row>
      <xdr:rowOff>9525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8640" y="4916412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45</xdr:row>
      <xdr:rowOff>5040</xdr:rowOff>
    </xdr:from>
    <xdr:to>
      <xdr:col>0</xdr:col>
      <xdr:colOff>765360</xdr:colOff>
      <xdr:row>45</xdr:row>
      <xdr:rowOff>9525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8640" y="5043420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46</xdr:row>
      <xdr:rowOff>5040</xdr:rowOff>
    </xdr:from>
    <xdr:to>
      <xdr:col>0</xdr:col>
      <xdr:colOff>765360</xdr:colOff>
      <xdr:row>46</xdr:row>
      <xdr:rowOff>9525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8640" y="5170428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47</xdr:row>
      <xdr:rowOff>4680</xdr:rowOff>
    </xdr:from>
    <xdr:to>
      <xdr:col>0</xdr:col>
      <xdr:colOff>765360</xdr:colOff>
      <xdr:row>47</xdr:row>
      <xdr:rowOff>9522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8640" y="5297400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48</xdr:row>
      <xdr:rowOff>5760</xdr:rowOff>
    </xdr:from>
    <xdr:to>
      <xdr:col>0</xdr:col>
      <xdr:colOff>765360</xdr:colOff>
      <xdr:row>48</xdr:row>
      <xdr:rowOff>10670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8640" y="542448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49</xdr:row>
      <xdr:rowOff>5760</xdr:rowOff>
    </xdr:from>
    <xdr:to>
      <xdr:col>0</xdr:col>
      <xdr:colOff>765360</xdr:colOff>
      <xdr:row>49</xdr:row>
      <xdr:rowOff>10670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8640" y="556671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50</xdr:row>
      <xdr:rowOff>4680</xdr:rowOff>
    </xdr:from>
    <xdr:to>
      <xdr:col>0</xdr:col>
      <xdr:colOff>765360</xdr:colOff>
      <xdr:row>50</xdr:row>
      <xdr:rowOff>9478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8640" y="57088800"/>
          <a:ext cx="756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51</xdr:row>
      <xdr:rowOff>5040</xdr:rowOff>
    </xdr:from>
    <xdr:to>
      <xdr:col>0</xdr:col>
      <xdr:colOff>765360</xdr:colOff>
      <xdr:row>51</xdr:row>
      <xdr:rowOff>9525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8640" y="5834628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52</xdr:row>
      <xdr:rowOff>5040</xdr:rowOff>
    </xdr:from>
    <xdr:to>
      <xdr:col>0</xdr:col>
      <xdr:colOff>765360</xdr:colOff>
      <xdr:row>52</xdr:row>
      <xdr:rowOff>10051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8640" y="59616360"/>
          <a:ext cx="7567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53</xdr:row>
      <xdr:rowOff>5040</xdr:rowOff>
    </xdr:from>
    <xdr:to>
      <xdr:col>0</xdr:col>
      <xdr:colOff>765360</xdr:colOff>
      <xdr:row>53</xdr:row>
      <xdr:rowOff>9525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8640" y="6094980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54</xdr:row>
      <xdr:rowOff>5040</xdr:rowOff>
    </xdr:from>
    <xdr:to>
      <xdr:col>0</xdr:col>
      <xdr:colOff>765360</xdr:colOff>
      <xdr:row>54</xdr:row>
      <xdr:rowOff>9525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8640" y="6221988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55</xdr:row>
      <xdr:rowOff>5400</xdr:rowOff>
    </xdr:from>
    <xdr:to>
      <xdr:col>0</xdr:col>
      <xdr:colOff>765360</xdr:colOff>
      <xdr:row>55</xdr:row>
      <xdr:rowOff>10666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8640" y="6349032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56</xdr:row>
      <xdr:rowOff>4680</xdr:rowOff>
    </xdr:from>
    <xdr:to>
      <xdr:col>0</xdr:col>
      <xdr:colOff>765360</xdr:colOff>
      <xdr:row>56</xdr:row>
      <xdr:rowOff>9478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8640" y="64911960"/>
          <a:ext cx="756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57</xdr:row>
      <xdr:rowOff>5040</xdr:rowOff>
    </xdr:from>
    <xdr:to>
      <xdr:col>0</xdr:col>
      <xdr:colOff>765360</xdr:colOff>
      <xdr:row>57</xdr:row>
      <xdr:rowOff>9478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8640" y="6616944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58</xdr:row>
      <xdr:rowOff>4680</xdr:rowOff>
    </xdr:from>
    <xdr:to>
      <xdr:col>0</xdr:col>
      <xdr:colOff>765360</xdr:colOff>
      <xdr:row>58</xdr:row>
      <xdr:rowOff>9478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8640" y="67426560"/>
          <a:ext cx="756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59</xdr:row>
      <xdr:rowOff>5040</xdr:rowOff>
    </xdr:from>
    <xdr:to>
      <xdr:col>0</xdr:col>
      <xdr:colOff>765360</xdr:colOff>
      <xdr:row>59</xdr:row>
      <xdr:rowOff>9478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8640" y="6868404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60</xdr:row>
      <xdr:rowOff>4680</xdr:rowOff>
    </xdr:from>
    <xdr:to>
      <xdr:col>0</xdr:col>
      <xdr:colOff>765360</xdr:colOff>
      <xdr:row>60</xdr:row>
      <xdr:rowOff>9478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8640" y="69941160"/>
          <a:ext cx="756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61</xdr:row>
      <xdr:rowOff>5040</xdr:rowOff>
    </xdr:from>
    <xdr:to>
      <xdr:col>0</xdr:col>
      <xdr:colOff>765360</xdr:colOff>
      <xdr:row>61</xdr:row>
      <xdr:rowOff>9478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8640" y="7119864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62</xdr:row>
      <xdr:rowOff>4680</xdr:rowOff>
    </xdr:from>
    <xdr:to>
      <xdr:col>0</xdr:col>
      <xdr:colOff>765360</xdr:colOff>
      <xdr:row>62</xdr:row>
      <xdr:rowOff>9478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8640" y="72455760"/>
          <a:ext cx="756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63</xdr:row>
      <xdr:rowOff>5040</xdr:rowOff>
    </xdr:from>
    <xdr:to>
      <xdr:col>0</xdr:col>
      <xdr:colOff>765360</xdr:colOff>
      <xdr:row>63</xdr:row>
      <xdr:rowOff>9478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8640" y="7371324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64</xdr:row>
      <xdr:rowOff>4680</xdr:rowOff>
    </xdr:from>
    <xdr:to>
      <xdr:col>0</xdr:col>
      <xdr:colOff>765360</xdr:colOff>
      <xdr:row>64</xdr:row>
      <xdr:rowOff>9478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8640" y="74970360"/>
          <a:ext cx="756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65</xdr:row>
      <xdr:rowOff>5760</xdr:rowOff>
    </xdr:from>
    <xdr:to>
      <xdr:col>0</xdr:col>
      <xdr:colOff>765360</xdr:colOff>
      <xdr:row>65</xdr:row>
      <xdr:rowOff>10670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8640" y="762285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66</xdr:row>
      <xdr:rowOff>5760</xdr:rowOff>
    </xdr:from>
    <xdr:to>
      <xdr:col>0</xdr:col>
      <xdr:colOff>765360</xdr:colOff>
      <xdr:row>66</xdr:row>
      <xdr:rowOff>10670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8640" y="7765092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67</xdr:row>
      <xdr:rowOff>5760</xdr:rowOff>
    </xdr:from>
    <xdr:to>
      <xdr:col>0</xdr:col>
      <xdr:colOff>765360</xdr:colOff>
      <xdr:row>67</xdr:row>
      <xdr:rowOff>10670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8640" y="7907328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68</xdr:row>
      <xdr:rowOff>5400</xdr:rowOff>
    </xdr:from>
    <xdr:to>
      <xdr:col>0</xdr:col>
      <xdr:colOff>765360</xdr:colOff>
      <xdr:row>68</xdr:row>
      <xdr:rowOff>10666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8640" y="804956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69</xdr:row>
      <xdr:rowOff>4680</xdr:rowOff>
    </xdr:from>
    <xdr:to>
      <xdr:col>0</xdr:col>
      <xdr:colOff>765360</xdr:colOff>
      <xdr:row>69</xdr:row>
      <xdr:rowOff>9522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8640" y="8191728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70</xdr:row>
      <xdr:rowOff>5760</xdr:rowOff>
    </xdr:from>
    <xdr:to>
      <xdr:col>0</xdr:col>
      <xdr:colOff>765360</xdr:colOff>
      <xdr:row>70</xdr:row>
      <xdr:rowOff>10670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8640" y="8318808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71</xdr:row>
      <xdr:rowOff>5400</xdr:rowOff>
    </xdr:from>
    <xdr:to>
      <xdr:col>0</xdr:col>
      <xdr:colOff>765360</xdr:colOff>
      <xdr:row>71</xdr:row>
      <xdr:rowOff>10666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8640" y="846104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72</xdr:row>
      <xdr:rowOff>5400</xdr:rowOff>
    </xdr:from>
    <xdr:to>
      <xdr:col>0</xdr:col>
      <xdr:colOff>765360</xdr:colOff>
      <xdr:row>72</xdr:row>
      <xdr:rowOff>10666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8640" y="860328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73</xdr:row>
      <xdr:rowOff>6480</xdr:rowOff>
    </xdr:from>
    <xdr:to>
      <xdr:col>0</xdr:col>
      <xdr:colOff>765360</xdr:colOff>
      <xdr:row>73</xdr:row>
      <xdr:rowOff>12668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8640" y="87456240"/>
          <a:ext cx="7567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74</xdr:row>
      <xdr:rowOff>5400</xdr:rowOff>
    </xdr:from>
    <xdr:to>
      <xdr:col>0</xdr:col>
      <xdr:colOff>765360</xdr:colOff>
      <xdr:row>74</xdr:row>
      <xdr:rowOff>10666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8640" y="8914428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75</xdr:row>
      <xdr:rowOff>5400</xdr:rowOff>
    </xdr:from>
    <xdr:to>
      <xdr:col>0</xdr:col>
      <xdr:colOff>765360</xdr:colOff>
      <xdr:row>75</xdr:row>
      <xdr:rowOff>10666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8640" y="905666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76</xdr:row>
      <xdr:rowOff>5400</xdr:rowOff>
    </xdr:from>
    <xdr:to>
      <xdr:col>0</xdr:col>
      <xdr:colOff>765360</xdr:colOff>
      <xdr:row>76</xdr:row>
      <xdr:rowOff>10666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8640" y="919890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77</xdr:row>
      <xdr:rowOff>5400</xdr:rowOff>
    </xdr:from>
    <xdr:to>
      <xdr:col>0</xdr:col>
      <xdr:colOff>765360</xdr:colOff>
      <xdr:row>77</xdr:row>
      <xdr:rowOff>10666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8640" y="934113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78</xdr:row>
      <xdr:rowOff>5760</xdr:rowOff>
    </xdr:from>
    <xdr:to>
      <xdr:col>0</xdr:col>
      <xdr:colOff>765360</xdr:colOff>
      <xdr:row>78</xdr:row>
      <xdr:rowOff>10666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8640" y="94834080"/>
          <a:ext cx="75672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79</xdr:row>
      <xdr:rowOff>5760</xdr:rowOff>
    </xdr:from>
    <xdr:to>
      <xdr:col>0</xdr:col>
      <xdr:colOff>765360</xdr:colOff>
      <xdr:row>79</xdr:row>
      <xdr:rowOff>10670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8640" y="962564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80</xdr:row>
      <xdr:rowOff>9360</xdr:rowOff>
    </xdr:from>
    <xdr:to>
      <xdr:col>0</xdr:col>
      <xdr:colOff>765360</xdr:colOff>
      <xdr:row>80</xdr:row>
      <xdr:rowOff>8953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8640" y="97682400"/>
          <a:ext cx="756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81</xdr:row>
      <xdr:rowOff>5760</xdr:rowOff>
    </xdr:from>
    <xdr:to>
      <xdr:col>0</xdr:col>
      <xdr:colOff>765360</xdr:colOff>
      <xdr:row>81</xdr:row>
      <xdr:rowOff>10670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8640" y="988599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82</xdr:row>
      <xdr:rowOff>5040</xdr:rowOff>
    </xdr:from>
    <xdr:to>
      <xdr:col>0</xdr:col>
      <xdr:colOff>765360</xdr:colOff>
      <xdr:row>82</xdr:row>
      <xdr:rowOff>9478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8640" y="10028160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83</xdr:row>
      <xdr:rowOff>4680</xdr:rowOff>
    </xdr:from>
    <xdr:to>
      <xdr:col>0</xdr:col>
      <xdr:colOff>765360</xdr:colOff>
      <xdr:row>83</xdr:row>
      <xdr:rowOff>9478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8640" y="101538720"/>
          <a:ext cx="756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84</xdr:row>
      <xdr:rowOff>5760</xdr:rowOff>
    </xdr:from>
    <xdr:to>
      <xdr:col>0</xdr:col>
      <xdr:colOff>765360</xdr:colOff>
      <xdr:row>84</xdr:row>
      <xdr:rowOff>10670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8640" y="10279692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85</xdr:row>
      <xdr:rowOff>5760</xdr:rowOff>
    </xdr:from>
    <xdr:to>
      <xdr:col>0</xdr:col>
      <xdr:colOff>765360</xdr:colOff>
      <xdr:row>85</xdr:row>
      <xdr:rowOff>10670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8640" y="10421928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86</xdr:row>
      <xdr:rowOff>5400</xdr:rowOff>
    </xdr:from>
    <xdr:to>
      <xdr:col>0</xdr:col>
      <xdr:colOff>765360</xdr:colOff>
      <xdr:row>86</xdr:row>
      <xdr:rowOff>10666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8640" y="1056416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87</xdr:row>
      <xdr:rowOff>7200</xdr:rowOff>
    </xdr:from>
    <xdr:to>
      <xdr:col>0</xdr:col>
      <xdr:colOff>765360</xdr:colOff>
      <xdr:row>87</xdr:row>
      <xdr:rowOff>72180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8640" y="107065800"/>
          <a:ext cx="756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88</xdr:row>
      <xdr:rowOff>5040</xdr:rowOff>
    </xdr:from>
    <xdr:to>
      <xdr:col>0</xdr:col>
      <xdr:colOff>765360</xdr:colOff>
      <xdr:row>88</xdr:row>
      <xdr:rowOff>9478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8640" y="10801584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89</xdr:row>
      <xdr:rowOff>5400</xdr:rowOff>
    </xdr:from>
    <xdr:to>
      <xdr:col>0</xdr:col>
      <xdr:colOff>765360</xdr:colOff>
      <xdr:row>89</xdr:row>
      <xdr:rowOff>106668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8640" y="10927368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90</xdr:row>
      <xdr:rowOff>5400</xdr:rowOff>
    </xdr:from>
    <xdr:to>
      <xdr:col>0</xdr:col>
      <xdr:colOff>765360</xdr:colOff>
      <xdr:row>90</xdr:row>
      <xdr:rowOff>106668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8640" y="1106960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91</xdr:row>
      <xdr:rowOff>5760</xdr:rowOff>
    </xdr:from>
    <xdr:to>
      <xdr:col>0</xdr:col>
      <xdr:colOff>765360</xdr:colOff>
      <xdr:row>91</xdr:row>
      <xdr:rowOff>10670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8640" y="1121187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92</xdr:row>
      <xdr:rowOff>5760</xdr:rowOff>
    </xdr:from>
    <xdr:to>
      <xdr:col>0</xdr:col>
      <xdr:colOff>765360</xdr:colOff>
      <xdr:row>92</xdr:row>
      <xdr:rowOff>10670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8640" y="11354112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93</xdr:row>
      <xdr:rowOff>5760</xdr:rowOff>
    </xdr:from>
    <xdr:to>
      <xdr:col>0</xdr:col>
      <xdr:colOff>765360</xdr:colOff>
      <xdr:row>93</xdr:row>
      <xdr:rowOff>10670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8640" y="11496348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94</xdr:row>
      <xdr:rowOff>5400</xdr:rowOff>
    </xdr:from>
    <xdr:to>
      <xdr:col>0</xdr:col>
      <xdr:colOff>765360</xdr:colOff>
      <xdr:row>94</xdr:row>
      <xdr:rowOff>10666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8640" y="1163858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95</xdr:row>
      <xdr:rowOff>5400</xdr:rowOff>
    </xdr:from>
    <xdr:to>
      <xdr:col>0</xdr:col>
      <xdr:colOff>765360</xdr:colOff>
      <xdr:row>95</xdr:row>
      <xdr:rowOff>10666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8640" y="1178082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96</xdr:row>
      <xdr:rowOff>5400</xdr:rowOff>
    </xdr:from>
    <xdr:to>
      <xdr:col>0</xdr:col>
      <xdr:colOff>765360</xdr:colOff>
      <xdr:row>96</xdr:row>
      <xdr:rowOff>10666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8640" y="1192305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97</xdr:row>
      <xdr:rowOff>5400</xdr:rowOff>
    </xdr:from>
    <xdr:to>
      <xdr:col>0</xdr:col>
      <xdr:colOff>765360</xdr:colOff>
      <xdr:row>97</xdr:row>
      <xdr:rowOff>10666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8640" y="12065292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98</xdr:row>
      <xdr:rowOff>5400</xdr:rowOff>
    </xdr:from>
    <xdr:to>
      <xdr:col>0</xdr:col>
      <xdr:colOff>765360</xdr:colOff>
      <xdr:row>98</xdr:row>
      <xdr:rowOff>10666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8640" y="12207528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99</xdr:row>
      <xdr:rowOff>5400</xdr:rowOff>
    </xdr:from>
    <xdr:to>
      <xdr:col>0</xdr:col>
      <xdr:colOff>765360</xdr:colOff>
      <xdr:row>99</xdr:row>
      <xdr:rowOff>10666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8640" y="1234976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00</xdr:row>
      <xdr:rowOff>5760</xdr:rowOff>
    </xdr:from>
    <xdr:to>
      <xdr:col>0</xdr:col>
      <xdr:colOff>765360</xdr:colOff>
      <xdr:row>100</xdr:row>
      <xdr:rowOff>106704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8640" y="1249203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01</xdr:row>
      <xdr:rowOff>5760</xdr:rowOff>
    </xdr:from>
    <xdr:to>
      <xdr:col>0</xdr:col>
      <xdr:colOff>765360</xdr:colOff>
      <xdr:row>101</xdr:row>
      <xdr:rowOff>10670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8640" y="12634272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02</xdr:row>
      <xdr:rowOff>5760</xdr:rowOff>
    </xdr:from>
    <xdr:to>
      <xdr:col>0</xdr:col>
      <xdr:colOff>765360</xdr:colOff>
      <xdr:row>102</xdr:row>
      <xdr:rowOff>10670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8640" y="12776508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03</xdr:row>
      <xdr:rowOff>5400</xdr:rowOff>
    </xdr:from>
    <xdr:to>
      <xdr:col>0</xdr:col>
      <xdr:colOff>765360</xdr:colOff>
      <xdr:row>103</xdr:row>
      <xdr:rowOff>106668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8640" y="1291874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04</xdr:row>
      <xdr:rowOff>5400</xdr:rowOff>
    </xdr:from>
    <xdr:to>
      <xdr:col>0</xdr:col>
      <xdr:colOff>765360</xdr:colOff>
      <xdr:row>104</xdr:row>
      <xdr:rowOff>106668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8640" y="1306098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05</xdr:row>
      <xdr:rowOff>5400</xdr:rowOff>
    </xdr:from>
    <xdr:to>
      <xdr:col>0</xdr:col>
      <xdr:colOff>765360</xdr:colOff>
      <xdr:row>105</xdr:row>
      <xdr:rowOff>10666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8640" y="1320321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06</xdr:row>
      <xdr:rowOff>5400</xdr:rowOff>
    </xdr:from>
    <xdr:to>
      <xdr:col>0</xdr:col>
      <xdr:colOff>765360</xdr:colOff>
      <xdr:row>106</xdr:row>
      <xdr:rowOff>10666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8640" y="13345452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07</xdr:row>
      <xdr:rowOff>5400</xdr:rowOff>
    </xdr:from>
    <xdr:to>
      <xdr:col>0</xdr:col>
      <xdr:colOff>765360</xdr:colOff>
      <xdr:row>107</xdr:row>
      <xdr:rowOff>106668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8640" y="13487688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08</xdr:row>
      <xdr:rowOff>5400</xdr:rowOff>
    </xdr:from>
    <xdr:to>
      <xdr:col>0</xdr:col>
      <xdr:colOff>765360</xdr:colOff>
      <xdr:row>108</xdr:row>
      <xdr:rowOff>10666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8640" y="1362992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09</xdr:row>
      <xdr:rowOff>5760</xdr:rowOff>
    </xdr:from>
    <xdr:to>
      <xdr:col>0</xdr:col>
      <xdr:colOff>765360</xdr:colOff>
      <xdr:row>109</xdr:row>
      <xdr:rowOff>106704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8640" y="1377219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10</xdr:row>
      <xdr:rowOff>5760</xdr:rowOff>
    </xdr:from>
    <xdr:to>
      <xdr:col>0</xdr:col>
      <xdr:colOff>765360</xdr:colOff>
      <xdr:row>110</xdr:row>
      <xdr:rowOff>106704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8640" y="13914432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11</xdr:row>
      <xdr:rowOff>5760</xdr:rowOff>
    </xdr:from>
    <xdr:to>
      <xdr:col>0</xdr:col>
      <xdr:colOff>765360</xdr:colOff>
      <xdr:row>111</xdr:row>
      <xdr:rowOff>106704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8640" y="14056668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12</xdr:row>
      <xdr:rowOff>5400</xdr:rowOff>
    </xdr:from>
    <xdr:to>
      <xdr:col>0</xdr:col>
      <xdr:colOff>765360</xdr:colOff>
      <xdr:row>112</xdr:row>
      <xdr:rowOff>106668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8640" y="1419890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13</xdr:row>
      <xdr:rowOff>5400</xdr:rowOff>
    </xdr:from>
    <xdr:to>
      <xdr:col>0</xdr:col>
      <xdr:colOff>765360</xdr:colOff>
      <xdr:row>113</xdr:row>
      <xdr:rowOff>106668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8640" y="1434114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14</xdr:row>
      <xdr:rowOff>5400</xdr:rowOff>
    </xdr:from>
    <xdr:to>
      <xdr:col>0</xdr:col>
      <xdr:colOff>765360</xdr:colOff>
      <xdr:row>114</xdr:row>
      <xdr:rowOff>106668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8640" y="1448337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15</xdr:row>
      <xdr:rowOff>5400</xdr:rowOff>
    </xdr:from>
    <xdr:to>
      <xdr:col>0</xdr:col>
      <xdr:colOff>765360</xdr:colOff>
      <xdr:row>115</xdr:row>
      <xdr:rowOff>10666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8640" y="14625612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16</xdr:row>
      <xdr:rowOff>5400</xdr:rowOff>
    </xdr:from>
    <xdr:to>
      <xdr:col>0</xdr:col>
      <xdr:colOff>765360</xdr:colOff>
      <xdr:row>116</xdr:row>
      <xdr:rowOff>106668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8640" y="14767848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17</xdr:row>
      <xdr:rowOff>5400</xdr:rowOff>
    </xdr:from>
    <xdr:to>
      <xdr:col>0</xdr:col>
      <xdr:colOff>765360</xdr:colOff>
      <xdr:row>117</xdr:row>
      <xdr:rowOff>10666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8640" y="1491008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18</xdr:row>
      <xdr:rowOff>5040</xdr:rowOff>
    </xdr:from>
    <xdr:to>
      <xdr:col>0</xdr:col>
      <xdr:colOff>765360</xdr:colOff>
      <xdr:row>118</xdr:row>
      <xdr:rowOff>95256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8640" y="15052284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19</xdr:row>
      <xdr:rowOff>5400</xdr:rowOff>
    </xdr:from>
    <xdr:to>
      <xdr:col>0</xdr:col>
      <xdr:colOff>765360</xdr:colOff>
      <xdr:row>119</xdr:row>
      <xdr:rowOff>106668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8640" y="15179328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20</xdr:row>
      <xdr:rowOff>5400</xdr:rowOff>
    </xdr:from>
    <xdr:to>
      <xdr:col>0</xdr:col>
      <xdr:colOff>765360</xdr:colOff>
      <xdr:row>120</xdr:row>
      <xdr:rowOff>106668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8640" y="1532156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21</xdr:row>
      <xdr:rowOff>5760</xdr:rowOff>
    </xdr:from>
    <xdr:to>
      <xdr:col>0</xdr:col>
      <xdr:colOff>765360</xdr:colOff>
      <xdr:row>121</xdr:row>
      <xdr:rowOff>106704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8640" y="1546383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22</xdr:row>
      <xdr:rowOff>5760</xdr:rowOff>
    </xdr:from>
    <xdr:to>
      <xdr:col>0</xdr:col>
      <xdr:colOff>765360</xdr:colOff>
      <xdr:row>122</xdr:row>
      <xdr:rowOff>106704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8640" y="15606072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23</xdr:row>
      <xdr:rowOff>5760</xdr:rowOff>
    </xdr:from>
    <xdr:to>
      <xdr:col>0</xdr:col>
      <xdr:colOff>765360</xdr:colOff>
      <xdr:row>123</xdr:row>
      <xdr:rowOff>10670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8640" y="15748308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24</xdr:row>
      <xdr:rowOff>5400</xdr:rowOff>
    </xdr:from>
    <xdr:to>
      <xdr:col>0</xdr:col>
      <xdr:colOff>765360</xdr:colOff>
      <xdr:row>124</xdr:row>
      <xdr:rowOff>10666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8640" y="1589054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25</xdr:row>
      <xdr:rowOff>5400</xdr:rowOff>
    </xdr:from>
    <xdr:to>
      <xdr:col>0</xdr:col>
      <xdr:colOff>765360</xdr:colOff>
      <xdr:row>125</xdr:row>
      <xdr:rowOff>10666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8640" y="1603278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26</xdr:row>
      <xdr:rowOff>5400</xdr:rowOff>
    </xdr:from>
    <xdr:to>
      <xdr:col>0</xdr:col>
      <xdr:colOff>765360</xdr:colOff>
      <xdr:row>126</xdr:row>
      <xdr:rowOff>10666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8640" y="1617501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27</xdr:row>
      <xdr:rowOff>5400</xdr:rowOff>
    </xdr:from>
    <xdr:to>
      <xdr:col>0</xdr:col>
      <xdr:colOff>765360</xdr:colOff>
      <xdr:row>127</xdr:row>
      <xdr:rowOff>106668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8640" y="16317252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28</xdr:row>
      <xdr:rowOff>5400</xdr:rowOff>
    </xdr:from>
    <xdr:to>
      <xdr:col>0</xdr:col>
      <xdr:colOff>765360</xdr:colOff>
      <xdr:row>128</xdr:row>
      <xdr:rowOff>106668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8640" y="16459488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29</xdr:row>
      <xdr:rowOff>5400</xdr:rowOff>
    </xdr:from>
    <xdr:to>
      <xdr:col>0</xdr:col>
      <xdr:colOff>765360</xdr:colOff>
      <xdr:row>129</xdr:row>
      <xdr:rowOff>10666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8640" y="1660172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30</xdr:row>
      <xdr:rowOff>5760</xdr:rowOff>
    </xdr:from>
    <xdr:to>
      <xdr:col>0</xdr:col>
      <xdr:colOff>765360</xdr:colOff>
      <xdr:row>130</xdr:row>
      <xdr:rowOff>106704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8640" y="1674399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31</xdr:row>
      <xdr:rowOff>8280</xdr:rowOff>
    </xdr:from>
    <xdr:to>
      <xdr:col>0</xdr:col>
      <xdr:colOff>765360</xdr:colOff>
      <xdr:row>131</xdr:row>
      <xdr:rowOff>53892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8640" y="168864840"/>
          <a:ext cx="75672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32</xdr:row>
      <xdr:rowOff>5400</xdr:rowOff>
    </xdr:from>
    <xdr:to>
      <xdr:col>0</xdr:col>
      <xdr:colOff>765360</xdr:colOff>
      <xdr:row>132</xdr:row>
      <xdr:rowOff>106668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8640" y="16957332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enskiy-trikotaj.ru/product/product?product_id=4691" TargetMode="External"/><Relationship Id="rId2" Type="http://schemas.openxmlformats.org/officeDocument/2006/relationships/hyperlink" Target="https://jenskiy-trikotaj.ru/product/product?product_id=4692" TargetMode="External"/><Relationship Id="rId3" Type="http://schemas.openxmlformats.org/officeDocument/2006/relationships/hyperlink" Target="https://jenskiy-trikotaj.ru/product/product?product_id=4690" TargetMode="External"/><Relationship Id="rId4" Type="http://schemas.openxmlformats.org/officeDocument/2006/relationships/hyperlink" Target="https://jenskiy-trikotaj.ru/product/product?product_id=4681" TargetMode="External"/><Relationship Id="rId5" Type="http://schemas.openxmlformats.org/officeDocument/2006/relationships/hyperlink" Target="https://jenskiy-trikotaj.ru/product/product?product_id=4682" TargetMode="External"/><Relationship Id="rId6" Type="http://schemas.openxmlformats.org/officeDocument/2006/relationships/hyperlink" Target="https://jenskiy-trikotaj.ru/product/product?product_id=4688" TargetMode="External"/><Relationship Id="rId7" Type="http://schemas.openxmlformats.org/officeDocument/2006/relationships/hyperlink" Target="https://jenskiy-trikotaj.ru/product/product?product_id=4684" TargetMode="External"/><Relationship Id="rId8" Type="http://schemas.openxmlformats.org/officeDocument/2006/relationships/hyperlink" Target="https://jenskiy-trikotaj.ru/product/product?product_id=4683" TargetMode="External"/><Relationship Id="rId9" Type="http://schemas.openxmlformats.org/officeDocument/2006/relationships/hyperlink" Target="https://jenskiy-trikotaj.ru/product/product?product_id=4663" TargetMode="External"/><Relationship Id="rId10" Type="http://schemas.openxmlformats.org/officeDocument/2006/relationships/hyperlink" Target="https://jenskiy-trikotaj.ru/product/product?product_id=4664" TargetMode="External"/><Relationship Id="rId11" Type="http://schemas.openxmlformats.org/officeDocument/2006/relationships/hyperlink" Target="https://jenskiy-trikotaj.ru/product/product?product_id=4665" TargetMode="External"/><Relationship Id="rId12" Type="http://schemas.openxmlformats.org/officeDocument/2006/relationships/hyperlink" Target="https://jenskiy-trikotaj.ru/product/product?product_id=4661" TargetMode="External"/><Relationship Id="rId13" Type="http://schemas.openxmlformats.org/officeDocument/2006/relationships/hyperlink" Target="https://jenskiy-trikotaj.ru/product/product?product_id=4625" TargetMode="External"/><Relationship Id="rId14" Type="http://schemas.openxmlformats.org/officeDocument/2006/relationships/hyperlink" Target="https://jenskiy-trikotaj.ru/product/product?product_id=4685" TargetMode="External"/><Relationship Id="rId15" Type="http://schemas.openxmlformats.org/officeDocument/2006/relationships/hyperlink" Target="https://jenskiy-trikotaj.ru/product/product?product_id=4546" TargetMode="External"/><Relationship Id="rId16" Type="http://schemas.openxmlformats.org/officeDocument/2006/relationships/hyperlink" Target="https://jenskiy-trikotaj.ru/product/product?product_id=4548" TargetMode="External"/><Relationship Id="rId17" Type="http://schemas.openxmlformats.org/officeDocument/2006/relationships/hyperlink" Target="https://jenskiy-trikotaj.ru/product/product?product_id=4545" TargetMode="External"/><Relationship Id="rId18" Type="http://schemas.openxmlformats.org/officeDocument/2006/relationships/hyperlink" Target="https://jenskiy-trikotaj.ru/product/product?product_id=4637" TargetMode="External"/><Relationship Id="rId19" Type="http://schemas.openxmlformats.org/officeDocument/2006/relationships/hyperlink" Target="https://jenskiy-trikotaj.ru/product/product?product_id=4636" TargetMode="External"/><Relationship Id="rId20" Type="http://schemas.openxmlformats.org/officeDocument/2006/relationships/hyperlink" Target="https://jenskiy-trikotaj.ru/product/product?product_id=4639" TargetMode="External"/><Relationship Id="rId21" Type="http://schemas.openxmlformats.org/officeDocument/2006/relationships/hyperlink" Target="https://jenskiy-trikotaj.ru/product/product?product_id=4638" TargetMode="External"/><Relationship Id="rId22" Type="http://schemas.openxmlformats.org/officeDocument/2006/relationships/hyperlink" Target="https://jenskiy-trikotaj.ru/product/product?product_id=4635" TargetMode="External"/><Relationship Id="rId23" Type="http://schemas.openxmlformats.org/officeDocument/2006/relationships/hyperlink" Target="https://jenskiy-trikotaj.ru/product/product?product_id=4644" TargetMode="External"/><Relationship Id="rId24" Type="http://schemas.openxmlformats.org/officeDocument/2006/relationships/hyperlink" Target="https://jenskiy-trikotaj.ru/product/product?product_id=4686" TargetMode="External"/><Relationship Id="rId25" Type="http://schemas.openxmlformats.org/officeDocument/2006/relationships/hyperlink" Target="https://jenskiy-trikotaj.ru/product/product?product_id=4687" TargetMode="External"/><Relationship Id="rId26" Type="http://schemas.openxmlformats.org/officeDocument/2006/relationships/hyperlink" Target="https://jenskiy-trikotaj.ru/product/product?product_id=4698" TargetMode="External"/><Relationship Id="rId27" Type="http://schemas.openxmlformats.org/officeDocument/2006/relationships/hyperlink" Target="https://jenskiy-trikotaj.ru/product/product?product_id=4699" TargetMode="External"/><Relationship Id="rId28" Type="http://schemas.openxmlformats.org/officeDocument/2006/relationships/hyperlink" Target="https://jenskiy-trikotaj.ru/product/product?product_id=4648" TargetMode="External"/><Relationship Id="rId29" Type="http://schemas.openxmlformats.org/officeDocument/2006/relationships/hyperlink" Target="https://jenskiy-trikotaj.ru/product/product?product_id=4650" TargetMode="External"/><Relationship Id="rId30" Type="http://schemas.openxmlformats.org/officeDocument/2006/relationships/hyperlink" Target="https://jenskiy-trikotaj.ru/product/product?product_id=4649" TargetMode="External"/><Relationship Id="rId31" Type="http://schemas.openxmlformats.org/officeDocument/2006/relationships/hyperlink" Target="https://jenskiy-trikotaj.ru/product/product?product_id=4616" TargetMode="External"/><Relationship Id="rId32" Type="http://schemas.openxmlformats.org/officeDocument/2006/relationships/hyperlink" Target="https://jenskiy-trikotaj.ru/product/product?product_id=4615" TargetMode="External"/><Relationship Id="rId33" Type="http://schemas.openxmlformats.org/officeDocument/2006/relationships/hyperlink" Target="https://jenskiy-trikotaj.ru/product/product?product_id=4607" TargetMode="External"/><Relationship Id="rId34" Type="http://schemas.openxmlformats.org/officeDocument/2006/relationships/hyperlink" Target="https://jenskiy-trikotaj.ru/product/product?product_id=4594" TargetMode="External"/><Relationship Id="rId35" Type="http://schemas.openxmlformats.org/officeDocument/2006/relationships/hyperlink" Target="https://jenskiy-trikotaj.ru/product/product?product_id=4595" TargetMode="External"/><Relationship Id="rId36" Type="http://schemas.openxmlformats.org/officeDocument/2006/relationships/hyperlink" Target="https://jenskiy-trikotaj.ru/product/product?product_id=4547" TargetMode="External"/><Relationship Id="rId37" Type="http://schemas.openxmlformats.org/officeDocument/2006/relationships/hyperlink" Target="https://jenskiy-trikotaj.ru/product/product?product_id=4534" TargetMode="External"/><Relationship Id="rId38" Type="http://schemas.openxmlformats.org/officeDocument/2006/relationships/hyperlink" Target="https://jenskiy-trikotaj.ru/product/product?product_id=4486" TargetMode="External"/><Relationship Id="rId39" Type="http://schemas.openxmlformats.org/officeDocument/2006/relationships/hyperlink" Target="https://jenskiy-trikotaj.ru/product/product?product_id=4587" TargetMode="External"/><Relationship Id="rId40" Type="http://schemas.openxmlformats.org/officeDocument/2006/relationships/hyperlink" Target="https://jenskiy-trikotaj.ru/product/product?product_id=4589" TargetMode="External"/><Relationship Id="rId41" Type="http://schemas.openxmlformats.org/officeDocument/2006/relationships/hyperlink" Target="https://jenskiy-trikotaj.ru/product/product?product_id=4590" TargetMode="External"/><Relationship Id="rId42" Type="http://schemas.openxmlformats.org/officeDocument/2006/relationships/hyperlink" Target="https://jenskiy-trikotaj.ru/product/product?product_id=4591" TargetMode="External"/><Relationship Id="rId43" Type="http://schemas.openxmlformats.org/officeDocument/2006/relationships/hyperlink" Target="https://jenskiy-trikotaj.ru/product/product?product_id=4112" TargetMode="External"/><Relationship Id="rId44" Type="http://schemas.openxmlformats.org/officeDocument/2006/relationships/hyperlink" Target="https://jenskiy-trikotaj.ru/product/product?product_id=3482" TargetMode="External"/><Relationship Id="rId45" Type="http://schemas.openxmlformats.org/officeDocument/2006/relationships/hyperlink" Target="https://jenskiy-trikotaj.ru/product/product?product_id=3702" TargetMode="External"/><Relationship Id="rId46" Type="http://schemas.openxmlformats.org/officeDocument/2006/relationships/hyperlink" Target="https://jenskiy-trikotaj.ru/product/product?product_id=4418" TargetMode="External"/><Relationship Id="rId47" Type="http://schemas.openxmlformats.org/officeDocument/2006/relationships/hyperlink" Target="https://jenskiy-trikotaj.ru/product/product?product_id=4419" TargetMode="External"/><Relationship Id="rId48" Type="http://schemas.openxmlformats.org/officeDocument/2006/relationships/hyperlink" Target="https://jenskiy-trikotaj.ru/product/product?product_id=4420" TargetMode="External"/><Relationship Id="rId49" Type="http://schemas.openxmlformats.org/officeDocument/2006/relationships/hyperlink" Target="https://jenskiy-trikotaj.ru/product/product?product_id=4415" TargetMode="External"/><Relationship Id="rId50" Type="http://schemas.openxmlformats.org/officeDocument/2006/relationships/hyperlink" Target="https://jenskiy-trikotaj.ru/product/product?product_id=4023" TargetMode="External"/><Relationship Id="rId51" Type="http://schemas.openxmlformats.org/officeDocument/2006/relationships/hyperlink" Target="https://jenskiy-trikotaj.ru/product/product?product_id=3703" TargetMode="External"/><Relationship Id="rId52" Type="http://schemas.openxmlformats.org/officeDocument/2006/relationships/hyperlink" Target="https://jenskiy-trikotaj.ru/product/product?product_id=4396" TargetMode="External"/><Relationship Id="rId53" Type="http://schemas.openxmlformats.org/officeDocument/2006/relationships/hyperlink" Target="https://jenskiy-trikotaj.ru/product/product?product_id=4394" TargetMode="External"/><Relationship Id="rId54" Type="http://schemas.openxmlformats.org/officeDocument/2006/relationships/hyperlink" Target="https://jenskiy-trikotaj.ru/product/product?product_id=4393" TargetMode="External"/><Relationship Id="rId55" Type="http://schemas.openxmlformats.org/officeDocument/2006/relationships/hyperlink" Target="https://jenskiy-trikotaj.ru/product/product?product_id=4360" TargetMode="External"/><Relationship Id="rId56" Type="http://schemas.openxmlformats.org/officeDocument/2006/relationships/hyperlink" Target="https://jenskiy-trikotaj.ru/product/product?product_id=4348" TargetMode="External"/><Relationship Id="rId57" Type="http://schemas.openxmlformats.org/officeDocument/2006/relationships/hyperlink" Target="https://jenskiy-trikotaj.ru/product/product?product_id=4217" TargetMode="External"/><Relationship Id="rId58" Type="http://schemas.openxmlformats.org/officeDocument/2006/relationships/hyperlink" Target="https://jenskiy-trikotaj.ru/product/product?product_id=4216" TargetMode="External"/><Relationship Id="rId59" Type="http://schemas.openxmlformats.org/officeDocument/2006/relationships/hyperlink" Target="https://jenskiy-trikotaj.ru/product/product?product_id=4192" TargetMode="External"/><Relationship Id="rId60" Type="http://schemas.openxmlformats.org/officeDocument/2006/relationships/hyperlink" Target="https://jenskiy-trikotaj.ru/product/product?product_id=3468" TargetMode="External"/><Relationship Id="rId61" Type="http://schemas.openxmlformats.org/officeDocument/2006/relationships/hyperlink" Target="https://jenskiy-trikotaj.ru/product/product?product_id=4103" TargetMode="External"/><Relationship Id="rId62" Type="http://schemas.openxmlformats.org/officeDocument/2006/relationships/hyperlink" Target="https://jenskiy-trikotaj.ru/product/product?product_id=4210" TargetMode="External"/><Relationship Id="rId63" Type="http://schemas.openxmlformats.org/officeDocument/2006/relationships/hyperlink" Target="https://jenskiy-trikotaj.ru/product/product?product_id=3603" TargetMode="External"/><Relationship Id="rId64" Type="http://schemas.openxmlformats.org/officeDocument/2006/relationships/hyperlink" Target="https://jenskiy-trikotaj.ru/product/product?product_id=4672" TargetMode="External"/><Relationship Id="rId65" Type="http://schemas.openxmlformats.org/officeDocument/2006/relationships/hyperlink" Target="https://jenskiy-trikotaj.ru/product/product?product_id=4669" TargetMode="External"/><Relationship Id="rId66" Type="http://schemas.openxmlformats.org/officeDocument/2006/relationships/hyperlink" Target="https://jenskiy-trikotaj.ru/product/product?product_id=3600" TargetMode="External"/><Relationship Id="rId67" Type="http://schemas.openxmlformats.org/officeDocument/2006/relationships/hyperlink" Target="https://jenskiy-trikotaj.ru/product/product?product_id=3604" TargetMode="External"/><Relationship Id="rId68" Type="http://schemas.openxmlformats.org/officeDocument/2006/relationships/hyperlink" Target="https://jenskiy-trikotaj.ru/product/product?product_id=3587" TargetMode="External"/><Relationship Id="rId69" Type="http://schemas.openxmlformats.org/officeDocument/2006/relationships/hyperlink" Target="https://jenskiy-trikotaj.ru/product/product?product_id=3590" TargetMode="External"/><Relationship Id="rId70" Type="http://schemas.openxmlformats.org/officeDocument/2006/relationships/hyperlink" Target="https://jenskiy-trikotaj.ru/product/product?product_id=3591" TargetMode="External"/><Relationship Id="rId71" Type="http://schemas.openxmlformats.org/officeDocument/2006/relationships/hyperlink" Target="https://jenskiy-trikotaj.ru/product/product?product_id=3409" TargetMode="External"/><Relationship Id="rId72" Type="http://schemas.openxmlformats.org/officeDocument/2006/relationships/hyperlink" Target="https://jenskiy-trikotaj.ru/product/product?product_id=3599" TargetMode="External"/><Relationship Id="rId73" Type="http://schemas.openxmlformats.org/officeDocument/2006/relationships/hyperlink" Target="https://jenskiy-trikotaj.ru/product/product?product_id=3452" TargetMode="External"/><Relationship Id="rId74" Type="http://schemas.openxmlformats.org/officeDocument/2006/relationships/hyperlink" Target="https://jenskiy-trikotaj.ru/product/product?product_id=3575" TargetMode="External"/><Relationship Id="rId75" Type="http://schemas.openxmlformats.org/officeDocument/2006/relationships/hyperlink" Target="https://jenskiy-trikotaj.ru/product/product?product_id=3574" TargetMode="External"/><Relationship Id="rId76" Type="http://schemas.openxmlformats.org/officeDocument/2006/relationships/hyperlink" Target="https://jenskiy-trikotaj.ru/product/product?product_id=3672" TargetMode="External"/><Relationship Id="rId77" Type="http://schemas.openxmlformats.org/officeDocument/2006/relationships/hyperlink" Target="https://jenskiy-trikotaj.ru/product/product?product_id=3699" TargetMode="External"/><Relationship Id="rId78" Type="http://schemas.openxmlformats.org/officeDocument/2006/relationships/hyperlink" Target="https://jenskiy-trikotaj.ru/product/product?product_id=3698" TargetMode="External"/><Relationship Id="rId79" Type="http://schemas.openxmlformats.org/officeDocument/2006/relationships/hyperlink" Target="https://jenskiy-trikotaj.ru/product/product?product_id=3485" TargetMode="External"/><Relationship Id="rId80" Type="http://schemas.openxmlformats.org/officeDocument/2006/relationships/hyperlink" Target="https://jenskiy-trikotaj.ru/product/product?product_id=4113" TargetMode="External"/><Relationship Id="rId81" Type="http://schemas.openxmlformats.org/officeDocument/2006/relationships/hyperlink" Target="https://jenskiy-trikotaj.ru/product/product?product_id=3994" TargetMode="External"/><Relationship Id="rId82" Type="http://schemas.openxmlformats.org/officeDocument/2006/relationships/hyperlink" Target="https://jenskiy-trikotaj.ru/product/product?product_id=3561" TargetMode="External"/><Relationship Id="rId83" Type="http://schemas.openxmlformats.org/officeDocument/2006/relationships/hyperlink" Target="https://jenskiy-trikotaj.ru/product/product?product_id=3667" TargetMode="External"/><Relationship Id="rId84" Type="http://schemas.openxmlformats.org/officeDocument/2006/relationships/hyperlink" Target="https://jenskiy-trikotaj.ru/product/product?product_id=3977" TargetMode="External"/><Relationship Id="rId85" Type="http://schemas.openxmlformats.org/officeDocument/2006/relationships/hyperlink" Target="https://jenskiy-trikotaj.ru/product/product?product_id=3407" TargetMode="External"/><Relationship Id="rId86" Type="http://schemas.openxmlformats.org/officeDocument/2006/relationships/hyperlink" Target="https://jenskiy-trikotaj.ru/product/product?product_id=3472" TargetMode="External"/><Relationship Id="rId87" Type="http://schemas.openxmlformats.org/officeDocument/2006/relationships/hyperlink" Target="https://jenskiy-trikotaj.ru/product/product?product_id=3532" TargetMode="External"/><Relationship Id="rId88" Type="http://schemas.openxmlformats.org/officeDocument/2006/relationships/hyperlink" Target="https://jenskiy-trikotaj.ru/product/product?product_id=3515" TargetMode="External"/><Relationship Id="rId89" Type="http://schemas.openxmlformats.org/officeDocument/2006/relationships/hyperlink" Target="https://jenskiy-trikotaj.ru/product/product?product_id=3747" TargetMode="External"/><Relationship Id="rId90" Type="http://schemas.openxmlformats.org/officeDocument/2006/relationships/hyperlink" Target="https://jenskiy-trikotaj.ru/product/product?product_id=3569" TargetMode="External"/><Relationship Id="rId91" Type="http://schemas.openxmlformats.org/officeDocument/2006/relationships/hyperlink" Target="https://jenskiy-trikotaj.ru/product/product?product_id=4193" TargetMode="External"/><Relationship Id="rId92" Type="http://schemas.openxmlformats.org/officeDocument/2006/relationships/hyperlink" Target="https://jenskiy-trikotaj.ru/product/product?product_id=3565" TargetMode="External"/><Relationship Id="rId93" Type="http://schemas.openxmlformats.org/officeDocument/2006/relationships/hyperlink" Target="https://jenskiy-trikotaj.ru/product/product?product_id=3567" TargetMode="External"/><Relationship Id="rId94" Type="http://schemas.openxmlformats.org/officeDocument/2006/relationships/hyperlink" Target="https://jenskiy-trikotaj.ru/product/product?product_id=3572" TargetMode="External"/><Relationship Id="rId95" Type="http://schemas.openxmlformats.org/officeDocument/2006/relationships/hyperlink" Target="https://jenskiy-trikotaj.ru/product/product?product_id=3606" TargetMode="External"/><Relationship Id="rId96" Type="http://schemas.openxmlformats.org/officeDocument/2006/relationships/hyperlink" Target="https://jenskiy-trikotaj.ru/product/product?product_id=3914" TargetMode="External"/><Relationship Id="rId97" Type="http://schemas.openxmlformats.org/officeDocument/2006/relationships/hyperlink" Target="https://jenskiy-trikotaj.ru/product/product?product_id=3924" TargetMode="External"/><Relationship Id="rId98" Type="http://schemas.openxmlformats.org/officeDocument/2006/relationships/hyperlink" Target="https://jenskiy-trikotaj.ru/product/product?product_id=3925" TargetMode="External"/><Relationship Id="rId99" Type="http://schemas.openxmlformats.org/officeDocument/2006/relationships/hyperlink" Target="https://jenskiy-trikotaj.ru/product/product?product_id=3927" TargetMode="External"/><Relationship Id="rId100" Type="http://schemas.openxmlformats.org/officeDocument/2006/relationships/hyperlink" Target="https://jenskiy-trikotaj.ru/product/product?product_id=3928" TargetMode="External"/><Relationship Id="rId101" Type="http://schemas.openxmlformats.org/officeDocument/2006/relationships/hyperlink" Target="https://jenskiy-trikotaj.ru/product/product?product_id=3926" TargetMode="External"/><Relationship Id="rId102" Type="http://schemas.openxmlformats.org/officeDocument/2006/relationships/hyperlink" Target="https://jenskiy-trikotaj.ru/product/product?product_id=3913" TargetMode="External"/><Relationship Id="rId103" Type="http://schemas.openxmlformats.org/officeDocument/2006/relationships/hyperlink" Target="https://jenskiy-trikotaj.ru/product/product?product_id=3919" TargetMode="External"/><Relationship Id="rId104" Type="http://schemas.openxmlformats.org/officeDocument/2006/relationships/hyperlink" Target="https://jenskiy-trikotaj.ru/product/product?product_id=3923" TargetMode="External"/><Relationship Id="rId105" Type="http://schemas.openxmlformats.org/officeDocument/2006/relationships/hyperlink" Target="https://jenskiy-trikotaj.ru/product/product?product_id=3518" TargetMode="External"/><Relationship Id="rId106" Type="http://schemas.openxmlformats.org/officeDocument/2006/relationships/hyperlink" Target="https://jenskiy-trikotaj.ru/product/product?product_id=3589" TargetMode="External"/><Relationship Id="rId107" Type="http://schemas.openxmlformats.org/officeDocument/2006/relationships/hyperlink" Target="https://jenskiy-trikotaj.ru/product/product?product_id=3481" TargetMode="External"/><Relationship Id="rId108" Type="http://schemas.openxmlformats.org/officeDocument/2006/relationships/hyperlink" Target="https://jenskiy-trikotaj.ru/product/product?product_id=3690" TargetMode="External"/><Relationship Id="rId109" Type="http://schemas.openxmlformats.org/officeDocument/2006/relationships/hyperlink" Target="https://jenskiy-trikotaj.ru/product/product?product_id=3976" TargetMode="External"/><Relationship Id="rId110" Type="http://schemas.openxmlformats.org/officeDocument/2006/relationships/hyperlink" Target="https://jenskiy-trikotaj.ru/product/product?product_id=3967" TargetMode="External"/><Relationship Id="rId111" Type="http://schemas.openxmlformats.org/officeDocument/2006/relationships/hyperlink" Target="https://jenskiy-trikotaj.ru/product/product?product_id=3736" TargetMode="External"/><Relationship Id="rId112" Type="http://schemas.openxmlformats.org/officeDocument/2006/relationships/hyperlink" Target="https://jenskiy-trikotaj.ru/product/product?product_id=3480" TargetMode="External"/><Relationship Id="rId113" Type="http://schemas.openxmlformats.org/officeDocument/2006/relationships/hyperlink" Target="https://jenskiy-trikotaj.ru/product/product?product_id=3594" TargetMode="External"/><Relationship Id="rId114" Type="http://schemas.openxmlformats.org/officeDocument/2006/relationships/hyperlink" Target="https://jenskiy-trikotaj.ru/product/product?product_id=3954" TargetMode="External"/><Relationship Id="rId115" Type="http://schemas.openxmlformats.org/officeDocument/2006/relationships/hyperlink" Target="https://jenskiy-trikotaj.ru/product/product?product_id=3401" TargetMode="External"/><Relationship Id="rId116" Type="http://schemas.openxmlformats.org/officeDocument/2006/relationships/hyperlink" Target="https://jenskiy-trikotaj.ru/product/product?product_id=3420" TargetMode="External"/><Relationship Id="rId117" Type="http://schemas.openxmlformats.org/officeDocument/2006/relationships/hyperlink" Target="https://jenskiy-trikotaj.ru/product/product?product_id=3423" TargetMode="External"/><Relationship Id="rId118" Type="http://schemas.openxmlformats.org/officeDocument/2006/relationships/hyperlink" Target="https://jenskiy-trikotaj.ru/product/product?product_id=3419" TargetMode="External"/><Relationship Id="rId119" Type="http://schemas.openxmlformats.org/officeDocument/2006/relationships/hyperlink" Target="https://jenskiy-trikotaj.ru/product/product?product_id=3585" TargetMode="External"/><Relationship Id="rId120" Type="http://schemas.openxmlformats.org/officeDocument/2006/relationships/hyperlink" Target="https://jenskiy-trikotaj.ru/product/product?product_id=3689" TargetMode="External"/><Relationship Id="rId121" Type="http://schemas.openxmlformats.org/officeDocument/2006/relationships/hyperlink" Target="https://jenskiy-trikotaj.ru/product/product?product_id=3929" TargetMode="External"/><Relationship Id="rId122" Type="http://schemas.openxmlformats.org/officeDocument/2006/relationships/hyperlink" Target="https://jenskiy-trikotaj.ru/product/product?product_id=4204" TargetMode="External"/><Relationship Id="rId123" Type="http://schemas.openxmlformats.org/officeDocument/2006/relationships/hyperlink" Target="https://jenskiy-trikotaj.ru/product/product?product_id=3912" TargetMode="External"/><Relationship Id="rId124" Type="http://schemas.openxmlformats.org/officeDocument/2006/relationships/hyperlink" Target="https://jenskiy-trikotaj.ru/product/product?product_id=3483" TargetMode="External"/><Relationship Id="rId125" Type="http://schemas.openxmlformats.org/officeDocument/2006/relationships/hyperlink" Target="https://jenskiy-trikotaj.ru/product/product?product_id=3915" TargetMode="External"/><Relationship Id="rId126" Type="http://schemas.openxmlformats.org/officeDocument/2006/relationships/hyperlink" Target="https://jenskiy-trikotaj.ru/product/product?product_id=4231" TargetMode="External"/><Relationship Id="rId127" Type="http://schemas.openxmlformats.org/officeDocument/2006/relationships/hyperlink" Target="https://jenskiy-trikotaj.ru/product/product?product_id=3382" TargetMode="External"/><Relationship Id="rId1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3" activeCellId="0" sqref="E1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9.99"/>
    <col collapsed="false" customWidth="true" hidden="false" outlineLevel="0" max="3" min="3" style="1" width="9.14"/>
    <col collapsed="false" customWidth="true" hidden="false" outlineLevel="0" max="4" min="4" style="1" width="49.99"/>
    <col collapsed="false" customWidth="true" hidden="false" outlineLevel="0" max="5" min="5" style="1" width="29.99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8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8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8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</row>
    <row r="7" customFormat="false" ht="99" hidden="false" customHeight="true" outlineLevel="0" collapsed="false">
      <c r="B7" s="5" t="str">
        <f aca="false">HYPERLINK("https://jenskiy-trikotaj.ru/product/product?product_id=4691","3.123 Костюм белый летний из жаткишорты,рубашка")</f>
        <v>3.123 Костюм белый летний из жаткишорты,рубашка</v>
      </c>
      <c r="C7" s="6" t="s">
        <v>10</v>
      </c>
      <c r="D7" s="7" t="s">
        <v>11</v>
      </c>
      <c r="E7" s="8" t="s">
        <v>12</v>
      </c>
    </row>
    <row r="8" customFormat="false" ht="99" hidden="false" customHeight="true" outlineLevel="0" collapsed="false">
      <c r="B8" s="5" t="str">
        <f aca="false">HYPERLINK("https://jenskiy-trikotaj.ru/product/product?product_id=4692","3.123 Костюм голубой летний из жаткишорты,рубашка")</f>
        <v>3.123 Костюм голубой летний из жаткишорты,рубашка</v>
      </c>
      <c r="C8" s="6" t="s">
        <v>10</v>
      </c>
      <c r="D8" s="7" t="s">
        <v>13</v>
      </c>
      <c r="E8" s="8" t="s">
        <v>12</v>
      </c>
    </row>
    <row r="9" customFormat="false" ht="99" hidden="false" customHeight="true" outlineLevel="0" collapsed="false">
      <c r="B9" s="5" t="str">
        <f aca="false">HYPERLINK("https://jenskiy-trikotaj.ru/product/product?product_id=4690","3.123 Костюм черный летний из жаткишорты,рубашка")</f>
        <v>3.123 Костюм черный летний из жаткишорты,рубашка</v>
      </c>
      <c r="C9" s="6" t="s">
        <v>10</v>
      </c>
      <c r="D9" s="7" t="s">
        <v>13</v>
      </c>
      <c r="E9" s="8" t="s">
        <v>12</v>
      </c>
    </row>
    <row r="10" customFormat="false" ht="100" hidden="false" customHeight="true" outlineLevel="0" collapsed="false">
      <c r="B10" s="5" t="str">
        <f aca="false">HYPERLINK("https://jenskiy-trikotaj.ru/product/product?product_id=4681","Шорты женские 7.42 бежевый,поплин")</f>
        <v>Шорты женские 7.42 бежевый,поплин</v>
      </c>
      <c r="C10" s="6" t="s">
        <v>14</v>
      </c>
      <c r="D10" s="7" t="s">
        <v>15</v>
      </c>
      <c r="E10" s="8" t="s">
        <v>16</v>
      </c>
    </row>
    <row r="11" customFormat="false" ht="100" hidden="false" customHeight="true" outlineLevel="0" collapsed="false">
      <c r="B11" s="5" t="str">
        <f aca="false">HYPERLINK("https://jenskiy-trikotaj.ru/product/product?product_id=4682","Шорты женские 7.42 голубой,поплин")</f>
        <v>Шорты женские 7.42 голубой,поплин</v>
      </c>
      <c r="C11" s="6" t="s">
        <v>14</v>
      </c>
      <c r="D11" s="7" t="s">
        <v>17</v>
      </c>
      <c r="E11" s="8" t="s">
        <v>16</v>
      </c>
    </row>
    <row r="12" customFormat="false" ht="99" hidden="false" customHeight="true" outlineLevel="0" collapsed="false">
      <c r="B12" s="5" t="str">
        <f aca="false">HYPERLINK("https://jenskiy-trikotaj.ru/product/product?product_id=4688","Шорты женские 7.42 белый,поплин")</f>
        <v>Шорты женские 7.42 белый,поплин</v>
      </c>
      <c r="C12" s="6" t="s">
        <v>18</v>
      </c>
      <c r="D12" s="7" t="s">
        <v>17</v>
      </c>
      <c r="E12" s="8" t="s">
        <v>16</v>
      </c>
    </row>
    <row r="13" customFormat="false" ht="100" hidden="false" customHeight="true" outlineLevel="0" collapsed="false">
      <c r="B13" s="5" t="str">
        <f aca="false">HYPERLINK("https://jenskiy-trikotaj.ru/product/product?product_id=4684","Шорты женские 7.42 бордовый,поплин")</f>
        <v>Шорты женские 7.42 бордовый,поплин</v>
      </c>
      <c r="C13" s="6" t="s">
        <v>18</v>
      </c>
      <c r="D13" s="7" t="s">
        <v>17</v>
      </c>
      <c r="E13" s="8" t="s">
        <v>16</v>
      </c>
    </row>
    <row r="14" customFormat="false" ht="100" hidden="false" customHeight="true" outlineLevel="0" collapsed="false">
      <c r="B14" s="5" t="str">
        <f aca="false">HYPERLINK("https://jenskiy-trikotaj.ru/product/product?product_id=4683","Шорты женские 7.42 черный,поплин")</f>
        <v>Шорты женские 7.42 черный,поплин</v>
      </c>
      <c r="C14" s="6" t="s">
        <v>18</v>
      </c>
      <c r="D14" s="7" t="s">
        <v>17</v>
      </c>
      <c r="E14" s="8" t="s">
        <v>16</v>
      </c>
    </row>
    <row r="15" customFormat="false" ht="100" hidden="false" customHeight="true" outlineLevel="0" collapsed="false">
      <c r="B15" s="5" t="str">
        <f aca="false">HYPERLINK("https://jenskiy-trikotaj.ru/product/product?product_id=4663","3.122 Костюм женский футер с начесом бордовый")</f>
        <v>3.122 Костюм женский футер с начесом бордовый</v>
      </c>
      <c r="C15" s="6" t="s">
        <v>19</v>
      </c>
      <c r="D15" s="7" t="s">
        <v>20</v>
      </c>
      <c r="E15" s="8" t="s">
        <v>21</v>
      </c>
    </row>
    <row r="16" customFormat="false" ht="100" hidden="false" customHeight="true" outlineLevel="0" collapsed="false">
      <c r="B16" s="5" t="str">
        <f aca="false">HYPERLINK("https://jenskiy-trikotaj.ru/product/product?product_id=4664","3.122 Костюм женский футер с начесом оливковый")</f>
        <v>3.122 Костюм женский футер с начесом оливковый</v>
      </c>
      <c r="C16" s="6" t="s">
        <v>19</v>
      </c>
      <c r="D16" s="7" t="s">
        <v>22</v>
      </c>
      <c r="E16" s="8" t="s">
        <v>21</v>
      </c>
    </row>
    <row r="17" customFormat="false" ht="100" hidden="false" customHeight="true" outlineLevel="0" collapsed="false">
      <c r="B17" s="5" t="str">
        <f aca="false">HYPERLINK("https://jenskiy-trikotaj.ru/product/product?product_id=4665","3.122 Костюм женский футер с начесом темно-синий")</f>
        <v>3.122 Костюм женский футер с начесом темно-синий</v>
      </c>
      <c r="C17" s="6" t="s">
        <v>19</v>
      </c>
      <c r="D17" s="7" t="s">
        <v>23</v>
      </c>
      <c r="E17" s="8" t="s">
        <v>21</v>
      </c>
    </row>
    <row r="18" customFormat="false" ht="100" hidden="false" customHeight="true" outlineLevel="0" collapsed="false">
      <c r="B18" s="5" t="str">
        <f aca="false">HYPERLINK("https://jenskiy-trikotaj.ru/product/product?product_id=4661","3.122 Костюм женский футер с начесомчерный")</f>
        <v>3.122 Костюм женский футер с начесомчерный</v>
      </c>
      <c r="C18" s="6" t="s">
        <v>19</v>
      </c>
      <c r="D18" s="7" t="s">
        <v>24</v>
      </c>
      <c r="E18" s="8" t="s">
        <v>21</v>
      </c>
    </row>
    <row r="19" customFormat="false" ht="100" hidden="false" customHeight="true" outlineLevel="0" collapsed="false">
      <c r="B19" s="5" t="str">
        <f aca="false">HYPERLINK("https://jenskiy-trikotaj.ru/product/product?product_id=4625","Костюм женский футер с начесом 6.143 голубой, незабудки")</f>
        <v>Костюм женский футер с начесом 6.143 голубой, незабудки</v>
      </c>
      <c r="C19" s="6" t="s">
        <v>19</v>
      </c>
      <c r="D19" s="7" t="s">
        <v>25</v>
      </c>
      <c r="E19" s="8" t="s">
        <v>26</v>
      </c>
    </row>
    <row r="20" customFormat="false" ht="100" hidden="false" customHeight="true" outlineLevel="0" collapsed="false">
      <c r="B20" s="5" t="str">
        <f aca="false">HYPERLINK("https://jenskiy-trikotaj.ru/product/product?product_id=4685","Пижама женская брусничный, зебра 6.146")</f>
        <v>Пижама женская брусничный, зебра 6.146</v>
      </c>
      <c r="C20" s="6" t="s">
        <v>19</v>
      </c>
      <c r="D20" s="7" t="s">
        <v>25</v>
      </c>
      <c r="E20" s="8" t="s">
        <v>26</v>
      </c>
    </row>
    <row r="21" customFormat="false" ht="100" hidden="false" customHeight="true" outlineLevel="0" collapsed="false">
      <c r="B21" s="5" t="str">
        <f aca="false">HYPERLINK("https://jenskiy-trikotaj.ru/product/product?product_id=4546","Сорочка женская футер с начесом 6.144 голубой, цветы")</f>
        <v>Сорочка женская футер с начесом 6.144 голубой, цветы</v>
      </c>
      <c r="C21" s="6" t="s">
        <v>27</v>
      </c>
      <c r="D21" s="7" t="s">
        <v>28</v>
      </c>
      <c r="E21" s="8" t="s">
        <v>29</v>
      </c>
    </row>
    <row r="22" customFormat="false" ht="100" hidden="false" customHeight="true" outlineLevel="0" collapsed="false">
      <c r="B22" s="5" t="str">
        <f aca="false">HYPERLINK("https://jenskiy-trikotaj.ru/product/product?product_id=4548","Сорочка женская футер с начесом 6.144 фиолетовый, цветы")</f>
        <v>Сорочка женская футер с начесом 6.144 фиолетовый, цветы</v>
      </c>
      <c r="C22" s="6" t="s">
        <v>27</v>
      </c>
      <c r="D22" s="7" t="s">
        <v>28</v>
      </c>
      <c r="E22" s="8" t="s">
        <v>29</v>
      </c>
    </row>
    <row r="23" customFormat="false" ht="100" hidden="false" customHeight="true" outlineLevel="0" collapsed="false">
      <c r="B23" s="5" t="str">
        <f aca="false">HYPERLINK("https://jenskiy-trikotaj.ru/product/product?product_id=4545","Костюм женский футер 6.143 голубые цветы")</f>
        <v>Костюм женский футер 6.143 голубые цветы</v>
      </c>
      <c r="C23" s="6" t="s">
        <v>30</v>
      </c>
      <c r="D23" s="7" t="s">
        <v>28</v>
      </c>
      <c r="E23" s="8" t="s">
        <v>31</v>
      </c>
    </row>
    <row r="24" customFormat="false" ht="100" hidden="false" customHeight="true" outlineLevel="0" collapsed="false">
      <c r="B24" s="5" t="str">
        <f aca="false">HYPERLINK("https://jenskiy-trikotaj.ru/product/product?product_id=4637","Пижама кружевная женская 6.148 бежевый")</f>
        <v>Пижама кружевная женская 6.148 бежевый</v>
      </c>
      <c r="C24" s="6" t="s">
        <v>19</v>
      </c>
      <c r="D24" s="7" t="s">
        <v>32</v>
      </c>
      <c r="E24" s="8" t="s">
        <v>33</v>
      </c>
    </row>
    <row r="25" customFormat="false" ht="100" hidden="false" customHeight="true" outlineLevel="0" collapsed="false">
      <c r="B25" s="5" t="str">
        <f aca="false">HYPERLINK("https://jenskiy-trikotaj.ru/product/product?product_id=4636","Пижама кружевная женская 6.148 бирюзовый")</f>
        <v>Пижама кружевная женская 6.148 бирюзовый</v>
      </c>
      <c r="C25" s="6" t="s">
        <v>19</v>
      </c>
      <c r="D25" s="7" t="s">
        <v>32</v>
      </c>
      <c r="E25" s="8" t="s">
        <v>33</v>
      </c>
    </row>
    <row r="26" customFormat="false" ht="100" hidden="false" customHeight="true" outlineLevel="0" collapsed="false">
      <c r="B26" s="5" t="str">
        <f aca="false">HYPERLINK("https://jenskiy-trikotaj.ru/product/product?product_id=4639","Пижама кружевная женская 6.148 капучино")</f>
        <v>Пижама кружевная женская 6.148 капучино</v>
      </c>
      <c r="C26" s="6" t="s">
        <v>19</v>
      </c>
      <c r="D26" s="7" t="s">
        <v>32</v>
      </c>
      <c r="E26" s="8" t="s">
        <v>33</v>
      </c>
    </row>
    <row r="27" customFormat="false" ht="100" hidden="false" customHeight="true" outlineLevel="0" collapsed="false">
      <c r="B27" s="5" t="str">
        <f aca="false">HYPERLINK("https://jenskiy-trikotaj.ru/product/product?product_id=4638","Пижама кружевная женская 6.148 т.синий")</f>
        <v>Пижама кружевная женская 6.148 т.синий</v>
      </c>
      <c r="C27" s="6" t="s">
        <v>19</v>
      </c>
      <c r="D27" s="7" t="s">
        <v>32</v>
      </c>
      <c r="E27" s="8" t="s">
        <v>33</v>
      </c>
    </row>
    <row r="28" customFormat="false" ht="100" hidden="false" customHeight="true" outlineLevel="0" collapsed="false">
      <c r="B28" s="5" t="str">
        <f aca="false">HYPERLINK("https://jenskiy-trikotaj.ru/product/product?product_id=4635","Туника женская  2.129 оранжевый, горох")</f>
        <v>Туника женская  2.129 оранжевый, горох</v>
      </c>
      <c r="C28" s="6" t="s">
        <v>19</v>
      </c>
      <c r="D28" s="7" t="s">
        <v>34</v>
      </c>
      <c r="E28" s="8" t="s">
        <v>35</v>
      </c>
    </row>
    <row r="29" customFormat="false" ht="100" hidden="false" customHeight="true" outlineLevel="0" collapsed="false">
      <c r="B29" s="5" t="str">
        <f aca="false">HYPERLINK("https://jenskiy-trikotaj.ru/product/product?product_id=4644","Туника женская 2.129 т.синий,нарцисс")</f>
        <v>Туника женская 2.129 т.синий,нарцисс</v>
      </c>
      <c r="C29" s="6" t="s">
        <v>19</v>
      </c>
      <c r="D29" s="7" t="s">
        <v>36</v>
      </c>
      <c r="E29" s="8" t="s">
        <v>35</v>
      </c>
    </row>
    <row r="30" customFormat="false" ht="100" hidden="false" customHeight="true" outlineLevel="0" collapsed="false">
      <c r="B30" s="5" t="str">
        <f aca="false">HYPERLINK("https://jenskiy-trikotaj.ru/product/product?product_id=4686","Туника женская 2.129 темно-синий, мелкий горох")</f>
        <v>Туника женская 2.129 темно-синий, мелкий горох</v>
      </c>
      <c r="C30" s="6" t="s">
        <v>19</v>
      </c>
      <c r="D30" s="7" t="s">
        <v>37</v>
      </c>
      <c r="E30" s="8" t="s">
        <v>35</v>
      </c>
    </row>
    <row r="31" customFormat="false" ht="100" hidden="false" customHeight="true" outlineLevel="0" collapsed="false">
      <c r="B31" s="5" t="str">
        <f aca="false">HYPERLINK("https://jenskiy-trikotaj.ru/product/product?product_id=4687","Туника женская 2.129 темно-синий, мелкий горох")</f>
        <v>Туника женская 2.129 темно-синий, мелкий горох</v>
      </c>
      <c r="C31" s="6" t="s">
        <v>19</v>
      </c>
      <c r="D31" s="7" t="s">
        <v>38</v>
      </c>
      <c r="E31" s="8" t="s">
        <v>35</v>
      </c>
    </row>
    <row r="32" customFormat="false" ht="100" hidden="false" customHeight="true" outlineLevel="0" collapsed="false">
      <c r="B32" s="5" t="str">
        <f aca="false">HYPERLINK("https://jenskiy-trikotaj.ru/product/product?product_id=4698","Туника женская 2.129 черный, ленты")</f>
        <v>Туника женская 2.129 черный, ленты</v>
      </c>
      <c r="C32" s="6" t="s">
        <v>19</v>
      </c>
      <c r="D32" s="7" t="s">
        <v>34</v>
      </c>
      <c r="E32" s="8" t="s">
        <v>35</v>
      </c>
    </row>
    <row r="33" customFormat="false" ht="100" hidden="false" customHeight="true" outlineLevel="0" collapsed="false">
      <c r="B33" s="5" t="str">
        <f aca="false">HYPERLINK("https://jenskiy-trikotaj.ru/product/product?product_id=4699","Туника женская 2.129 черный, фенди")</f>
        <v>Туника женская 2.129 черный, фенди</v>
      </c>
      <c r="C33" s="6" t="s">
        <v>19</v>
      </c>
      <c r="D33" s="7" t="s">
        <v>34</v>
      </c>
      <c r="E33" s="8" t="s">
        <v>35</v>
      </c>
    </row>
    <row r="34" customFormat="false" ht="100" hidden="false" customHeight="true" outlineLevel="0" collapsed="false">
      <c r="B34" s="5" t="str">
        <f aca="false">HYPERLINK("https://jenskiy-trikotaj.ru/product/product?product_id=4648","Сорочка женская 6.147 голубой/цветы")</f>
        <v>Сорочка женская 6.147 голубой/цветы</v>
      </c>
      <c r="C34" s="6" t="s">
        <v>27</v>
      </c>
      <c r="D34" s="7" t="s">
        <v>25</v>
      </c>
      <c r="E34" s="8" t="s">
        <v>39</v>
      </c>
    </row>
    <row r="35" customFormat="false" ht="100" hidden="false" customHeight="true" outlineLevel="0" collapsed="false">
      <c r="B35" s="5" t="str">
        <f aca="false">HYPERLINK("https://jenskiy-trikotaj.ru/product/product?product_id=4650","Сорочка женская 6.147 ментоловый/цветы")</f>
        <v>Сорочка женская 6.147 ментоловый/цветы</v>
      </c>
      <c r="C35" s="6" t="s">
        <v>27</v>
      </c>
      <c r="D35" s="7" t="s">
        <v>40</v>
      </c>
      <c r="E35" s="8" t="s">
        <v>39</v>
      </c>
    </row>
    <row r="36" customFormat="false" ht="100" hidden="false" customHeight="true" outlineLevel="0" collapsed="false">
      <c r="B36" s="5" t="str">
        <f aca="false">HYPERLINK("https://jenskiy-trikotaj.ru/product/product?product_id=4649","Сорочка женская 6.147 фиолетовый/цветы")</f>
        <v>Сорочка женская 6.147 фиолетовый/цветы</v>
      </c>
      <c r="C36" s="6" t="s">
        <v>27</v>
      </c>
      <c r="D36" s="7" t="s">
        <v>25</v>
      </c>
      <c r="E36" s="8" t="s">
        <v>39</v>
      </c>
    </row>
    <row r="37" customFormat="false" ht="100" hidden="false" customHeight="true" outlineLevel="0" collapsed="false">
      <c r="B37" s="5" t="str">
        <f aca="false">HYPERLINK("https://jenskiy-trikotaj.ru/product/product?product_id=4616","Куртка Зипка женская 4.27 графитовый")</f>
        <v>Куртка Зипка женская 4.27 графитовый</v>
      </c>
      <c r="C37" s="6" t="s">
        <v>41</v>
      </c>
      <c r="D37" s="7" t="s">
        <v>42</v>
      </c>
      <c r="E37" s="8" t="s">
        <v>43</v>
      </c>
    </row>
    <row r="38" customFormat="false" ht="100" hidden="false" customHeight="true" outlineLevel="0" collapsed="false">
      <c r="B38" s="5" t="str">
        <f aca="false">HYPERLINK("https://jenskiy-trikotaj.ru/product/product?product_id=4615","Куртка Зипка женская 4.27 черный")</f>
        <v>Куртка Зипка женская 4.27 черный</v>
      </c>
      <c r="C38" s="6" t="s">
        <v>41</v>
      </c>
      <c r="D38" s="7" t="s">
        <v>42</v>
      </c>
      <c r="E38" s="8" t="s">
        <v>43</v>
      </c>
    </row>
    <row r="39" customFormat="false" ht="100" hidden="false" customHeight="true" outlineLevel="0" collapsed="false">
      <c r="B39" s="5" t="str">
        <f aca="false">HYPERLINK("https://jenskiy-trikotaj.ru/product/product?product_id=4607","4.26 Куртка Бомбер женская, темно-синий")</f>
        <v>4.26 Куртка Бомбер женская, темно-синий</v>
      </c>
      <c r="C39" s="6" t="s">
        <v>41</v>
      </c>
      <c r="D39" s="7" t="s">
        <v>44</v>
      </c>
      <c r="E39" s="8" t="s">
        <v>45</v>
      </c>
    </row>
    <row r="40" customFormat="false" ht="100" hidden="false" customHeight="true" outlineLevel="0" collapsed="false">
      <c r="B40" s="5" t="str">
        <f aca="false">HYPERLINK("https://jenskiy-trikotaj.ru/product/product?product_id=4594","Пижама женская кулирка 6.145 брусничный, серый")</f>
        <v>Пижама женская кулирка 6.145 брусничный, серый</v>
      </c>
      <c r="C40" s="6" t="s">
        <v>19</v>
      </c>
      <c r="D40" s="7" t="s">
        <v>46</v>
      </c>
      <c r="E40" s="8" t="s">
        <v>47</v>
      </c>
    </row>
    <row r="41" customFormat="false" ht="100" hidden="false" customHeight="true" outlineLevel="0" collapsed="false">
      <c r="B41" s="5" t="str">
        <f aca="false">HYPERLINK("https://jenskiy-trikotaj.ru/product/product?product_id=4595","Пижама женская кулирка 6.145 черный, леопард")</f>
        <v>Пижама женская кулирка 6.145 черный, леопард</v>
      </c>
      <c r="C41" s="6" t="s">
        <v>19</v>
      </c>
      <c r="D41" s="7" t="s">
        <v>46</v>
      </c>
      <c r="E41" s="8" t="s">
        <v>47</v>
      </c>
    </row>
    <row r="42" customFormat="false" ht="100" hidden="false" customHeight="true" outlineLevel="0" collapsed="false">
      <c r="B42" s="5" t="str">
        <f aca="false">HYPERLINK("https://jenskiy-trikotaj.ru/product/product?product_id=4547","Костюм женский футер 6.143 фиолетовый, цветы")</f>
        <v>Костюм женский футер 6.143 фиолетовый, цветы</v>
      </c>
      <c r="C42" s="6" t="s">
        <v>10</v>
      </c>
      <c r="D42" s="7" t="s">
        <v>28</v>
      </c>
      <c r="E42" s="8" t="s">
        <v>48</v>
      </c>
    </row>
    <row r="43" customFormat="false" ht="99" hidden="false" customHeight="true" outlineLevel="0" collapsed="false">
      <c r="B43" s="5" t="str">
        <f aca="false">HYPERLINK("https://jenskiy-trikotaj.ru/product/product?product_id=4534","Костюм домашний женский кулирка 6.140 лаванда")</f>
        <v>Костюм домашний женский кулирка 6.140 лаванда</v>
      </c>
      <c r="C43" s="6" t="s">
        <v>19</v>
      </c>
      <c r="D43" s="7" t="s">
        <v>49</v>
      </c>
      <c r="E43" s="8" t="s">
        <v>50</v>
      </c>
    </row>
    <row r="44" customFormat="false" ht="99" hidden="false" customHeight="true" outlineLevel="0" collapsed="false">
      <c r="B44" s="5" t="str">
        <f aca="false">HYPERLINK("https://jenskiy-trikotaj.ru/product/product?product_id=4486","Пижама женская кулирка 6.139 лаванда")</f>
        <v>Пижама женская кулирка 6.139 лаванда</v>
      </c>
      <c r="C44" s="6" t="s">
        <v>19</v>
      </c>
      <c r="D44" s="7" t="s">
        <v>51</v>
      </c>
      <c r="E44" s="8" t="s">
        <v>52</v>
      </c>
    </row>
    <row r="45" customFormat="false" ht="100" hidden="false" customHeight="true" outlineLevel="0" collapsed="false">
      <c r="B45" s="5" t="str">
        <f aca="false">HYPERLINK("https://jenskiy-trikotaj.ru/product/product?product_id=4587","Сорочка женская кулирка 6.142 бежевый, горошек")</f>
        <v>Сорочка женская кулирка 6.142 бежевый, горошек</v>
      </c>
      <c r="C45" s="6" t="s">
        <v>27</v>
      </c>
      <c r="D45" s="7" t="s">
        <v>51</v>
      </c>
      <c r="E45" s="8" t="s">
        <v>53</v>
      </c>
    </row>
    <row r="46" customFormat="false" ht="100" hidden="false" customHeight="true" outlineLevel="0" collapsed="false">
      <c r="B46" s="5" t="str">
        <f aca="false">HYPERLINK("https://jenskiy-trikotaj.ru/product/product?product_id=4589","Сорочка женская кулирка 6.142 серый меланж, красные сердечки")</f>
        <v>Сорочка женская кулирка 6.142 серый меланж, красные сердечки</v>
      </c>
      <c r="C46" s="6" t="s">
        <v>27</v>
      </c>
      <c r="D46" s="7" t="s">
        <v>54</v>
      </c>
      <c r="E46" s="8" t="s">
        <v>53</v>
      </c>
    </row>
    <row r="47" customFormat="false" ht="100" hidden="false" customHeight="true" outlineLevel="0" collapsed="false">
      <c r="B47" s="5" t="str">
        <f aca="false">HYPERLINK("https://jenskiy-trikotaj.ru/product/product?product_id=4590","Сорочка женская кулирка 6.142 серый меланж, черные сердечки")</f>
        <v>Сорочка женская кулирка 6.142 серый меланж, черные сердечки</v>
      </c>
      <c r="C47" s="6" t="s">
        <v>27</v>
      </c>
      <c r="D47" s="7" t="s">
        <v>54</v>
      </c>
      <c r="E47" s="8" t="s">
        <v>53</v>
      </c>
    </row>
    <row r="48" customFormat="false" ht="100" hidden="false" customHeight="true" outlineLevel="0" collapsed="false">
      <c r="B48" s="5" t="str">
        <f aca="false">HYPERLINK("https://jenskiy-trikotaj.ru/product/product?product_id=4591","Сорочка женская кулирка 6.142 черный, леопард")</f>
        <v>Сорочка женская кулирка 6.142 черный, леопард</v>
      </c>
      <c r="C48" s="6" t="s">
        <v>27</v>
      </c>
      <c r="D48" s="7" t="s">
        <v>55</v>
      </c>
      <c r="E48" s="8" t="s">
        <v>53</v>
      </c>
    </row>
    <row r="49" customFormat="false" ht="112" hidden="false" customHeight="true" outlineLevel="0" collapsed="false">
      <c r="B49" s="5" t="str">
        <f aca="false">HYPERLINK("https://jenskiy-trikotaj.ru/product/product?product_id=4112","Блуза женская 4.63")</f>
        <v>Блуза женская 4.63</v>
      </c>
      <c r="C49" s="6" t="s">
        <v>56</v>
      </c>
      <c r="D49" s="7" t="s">
        <v>57</v>
      </c>
      <c r="E49" s="8" t="s">
        <v>47</v>
      </c>
    </row>
    <row r="50" customFormat="false" ht="112" hidden="false" customHeight="true" outlineLevel="0" collapsed="false">
      <c r="B50" s="5" t="str">
        <f aca="false">HYPERLINK("https://jenskiy-trikotaj.ru/product/product?product_id=3482","Бриджи женские кулирка 7.17")</f>
        <v>Бриджи женские кулирка 7.17</v>
      </c>
      <c r="C50" s="6" t="s">
        <v>58</v>
      </c>
      <c r="D50" s="7" t="s">
        <v>59</v>
      </c>
      <c r="E50" s="8" t="s">
        <v>60</v>
      </c>
    </row>
    <row r="51" customFormat="false" ht="99" hidden="false" customHeight="true" outlineLevel="0" collapsed="false">
      <c r="B51" s="5" t="str">
        <f aca="false">HYPERLINK("https://jenskiy-trikotaj.ru/product/product?product_id=3702","Костюм женский 14.1")</f>
        <v>Костюм женский 14.1</v>
      </c>
      <c r="C51" s="6" t="s">
        <v>61</v>
      </c>
      <c r="D51" s="7" t="s">
        <v>62</v>
      </c>
      <c r="E51" s="8" t="s">
        <v>63</v>
      </c>
    </row>
    <row r="52" customFormat="false" ht="100" hidden="false" customHeight="true" outlineLevel="0" collapsed="false">
      <c r="B52" s="5" t="str">
        <f aca="false">HYPERLINK("https://jenskiy-trikotaj.ru/product/product?product_id=4418","Костюм женский 14.17 черный")</f>
        <v>Костюм женский 14.17 черный</v>
      </c>
      <c r="C52" s="6" t="s">
        <v>61</v>
      </c>
      <c r="D52" s="7" t="s">
        <v>64</v>
      </c>
      <c r="E52" s="8" t="s">
        <v>65</v>
      </c>
    </row>
    <row r="53" customFormat="false" ht="105" hidden="false" customHeight="true" outlineLevel="0" collapsed="false">
      <c r="B53" s="5" t="str">
        <f aca="false">HYPERLINK("https://jenskiy-trikotaj.ru/product/product?product_id=4419","Костюм женский 14.18 бежевый")</f>
        <v>Костюм женский 14.18 бежевый</v>
      </c>
      <c r="C53" s="6" t="s">
        <v>61</v>
      </c>
      <c r="D53" s="7" t="s">
        <v>66</v>
      </c>
      <c r="E53" s="8" t="s">
        <v>67</v>
      </c>
    </row>
    <row r="54" customFormat="false" ht="100" hidden="false" customHeight="true" outlineLevel="0" collapsed="false">
      <c r="B54" s="5" t="str">
        <f aca="false">HYPERLINK("https://jenskiy-trikotaj.ru/product/product?product_id=4420","Костюм женский 14.18 серый")</f>
        <v>Костюм женский 14.18 серый</v>
      </c>
      <c r="C54" s="6" t="s">
        <v>61</v>
      </c>
      <c r="D54" s="7" t="s">
        <v>68</v>
      </c>
      <c r="E54" s="8" t="s">
        <v>67</v>
      </c>
    </row>
    <row r="55" customFormat="false" ht="100" hidden="false" customHeight="true" outlineLevel="0" collapsed="false">
      <c r="B55" s="5" t="str">
        <f aca="false">HYPERLINK("https://jenskiy-trikotaj.ru/product/product?product_id=4415","Костюм женский 14.9 антрацитовый")</f>
        <v>Костюм женский 14.9 антрацитовый</v>
      </c>
      <c r="C55" s="6" t="s">
        <v>61</v>
      </c>
      <c r="D55" s="7" t="s">
        <v>69</v>
      </c>
      <c r="E55" s="8" t="s">
        <v>70</v>
      </c>
    </row>
    <row r="56" customFormat="false" ht="112" hidden="false" customHeight="true" outlineLevel="0" collapsed="false">
      <c r="B56" s="5" t="str">
        <f aca="false">HYPERLINK("https://jenskiy-trikotaj.ru/product/product?product_id=4023","Легинсы женские 14.2 серый")</f>
        <v>Легинсы женские 14.2 серый</v>
      </c>
      <c r="C56" s="6" t="s">
        <v>61</v>
      </c>
      <c r="D56" s="7" t="s">
        <v>71</v>
      </c>
      <c r="E56" s="8" t="s">
        <v>72</v>
      </c>
    </row>
    <row r="57" customFormat="false" ht="99" hidden="false" customHeight="true" outlineLevel="0" collapsed="false">
      <c r="B57" s="5" t="str">
        <f aca="false">HYPERLINK("https://jenskiy-trikotaj.ru/product/product?product_id=3703","Легинсы женские 14.2 черный")</f>
        <v>Легинсы женские 14.2 черный</v>
      </c>
      <c r="C57" s="6" t="s">
        <v>61</v>
      </c>
      <c r="D57" s="7" t="s">
        <v>73</v>
      </c>
      <c r="E57" s="8" t="s">
        <v>72</v>
      </c>
    </row>
    <row r="58" customFormat="false" ht="99" hidden="false" customHeight="true" outlineLevel="0" collapsed="false">
      <c r="B58" s="5" t="str">
        <f aca="false">HYPERLINK("https://jenskiy-trikotaj.ru/product/product?product_id=4396","Брюки женские из футера с защипом 7.41 вери пери")</f>
        <v>Брюки женские из футера с защипом 7.41 вери пери</v>
      </c>
      <c r="C58" s="6" t="s">
        <v>74</v>
      </c>
      <c r="D58" s="7" t="s">
        <v>75</v>
      </c>
      <c r="E58" s="8" t="s">
        <v>76</v>
      </c>
    </row>
    <row r="59" customFormat="false" ht="99" hidden="false" customHeight="true" outlineLevel="0" collapsed="false">
      <c r="B59" s="5" t="str">
        <f aca="false">HYPERLINK("https://jenskiy-trikotaj.ru/product/product?product_id=4394","Брюки женские из футера с защипом 7.41 оливковый")</f>
        <v>Брюки женские из футера с защипом 7.41 оливковый</v>
      </c>
      <c r="C59" s="6" t="s">
        <v>74</v>
      </c>
      <c r="D59" s="7" t="s">
        <v>77</v>
      </c>
      <c r="E59" s="8" t="s">
        <v>76</v>
      </c>
    </row>
    <row r="60" customFormat="false" ht="99" hidden="false" customHeight="true" outlineLevel="0" collapsed="false">
      <c r="B60" s="5" t="str">
        <f aca="false">HYPERLINK("https://jenskiy-trikotaj.ru/product/product?product_id=4393","Брюки женские из футера с защипом 7.41 черный")</f>
        <v>Брюки женские из футера с защипом 7.41 черный</v>
      </c>
      <c r="C60" s="6" t="s">
        <v>74</v>
      </c>
      <c r="D60" s="7" t="s">
        <v>78</v>
      </c>
      <c r="E60" s="8" t="s">
        <v>76</v>
      </c>
    </row>
    <row r="61" customFormat="false" ht="99" hidden="false" customHeight="true" outlineLevel="0" collapsed="false">
      <c r="B61" s="5" t="str">
        <f aca="false">HYPERLINK("https://jenskiy-trikotaj.ru/product/product?product_id=4360","Футболка женская с принтом 4.74")</f>
        <v>Футболка женская с принтом 4.74</v>
      </c>
      <c r="C61" s="6" t="s">
        <v>79</v>
      </c>
      <c r="D61" s="7" t="s">
        <v>51</v>
      </c>
      <c r="E61" s="8" t="s">
        <v>80</v>
      </c>
    </row>
    <row r="62" customFormat="false" ht="99" hidden="false" customHeight="true" outlineLevel="0" collapsed="false">
      <c r="B62" s="5" t="str">
        <f aca="false">HYPERLINK("https://jenskiy-trikotaj.ru/product/product?product_id=4348","Велосипедки женские из кулирки с лайкрой 7.37")</f>
        <v>Велосипедки женские из кулирки с лайкрой 7.37</v>
      </c>
      <c r="C62" s="6" t="s">
        <v>58</v>
      </c>
      <c r="D62" s="7" t="s">
        <v>81</v>
      </c>
      <c r="E62" s="8" t="s">
        <v>82</v>
      </c>
    </row>
    <row r="63" customFormat="false" ht="99" hidden="false" customHeight="true" outlineLevel="0" collapsed="false">
      <c r="B63" s="5" t="str">
        <f aca="false">HYPERLINK("https://jenskiy-trikotaj.ru/product/product?product_id=4217","Костюм женский 14.13 черный")</f>
        <v>Костюм женский 14.13 черный</v>
      </c>
      <c r="C63" s="6" t="s">
        <v>61</v>
      </c>
      <c r="D63" s="7" t="s">
        <v>75</v>
      </c>
      <c r="E63" s="8" t="s">
        <v>83</v>
      </c>
    </row>
    <row r="64" customFormat="false" ht="99" hidden="false" customHeight="true" outlineLevel="0" collapsed="false">
      <c r="B64" s="5" t="str">
        <f aca="false">HYPERLINK("https://jenskiy-trikotaj.ru/product/product?product_id=4216","Костюм женский 14.13 коричневый")</f>
        <v>Костюм женский 14.13 коричневый</v>
      </c>
      <c r="C64" s="6" t="s">
        <v>61</v>
      </c>
      <c r="D64" s="7" t="s">
        <v>84</v>
      </c>
      <c r="E64" s="8" t="s">
        <v>83</v>
      </c>
    </row>
    <row r="65" customFormat="false" ht="99" hidden="false" customHeight="true" outlineLevel="0" collapsed="false">
      <c r="B65" s="5" t="str">
        <f aca="false">HYPERLINK("https://jenskiy-trikotaj.ru/product/product?product_id=4192","Сорочка ночная женская вискоза 6.24")</f>
        <v>Сорочка ночная женская вискоза 6.24</v>
      </c>
      <c r="C65" s="6" t="s">
        <v>19</v>
      </c>
      <c r="D65" s="7" t="s">
        <v>85</v>
      </c>
      <c r="E65" s="8" t="s">
        <v>86</v>
      </c>
    </row>
    <row r="66" customFormat="false" ht="112" hidden="false" customHeight="true" outlineLevel="0" collapsed="false">
      <c r="B66" s="5" t="str">
        <f aca="false">HYPERLINK("https://jenskiy-trikotaj.ru/product/product?product_id=3468","Халат женский интерлок 1.145")</f>
        <v>Халат женский интерлок 1.145</v>
      </c>
      <c r="C66" s="6" t="s">
        <v>87</v>
      </c>
      <c r="D66" s="7" t="s">
        <v>88</v>
      </c>
      <c r="E66" s="8" t="s">
        <v>89</v>
      </c>
    </row>
    <row r="67" customFormat="false" ht="112" hidden="false" customHeight="true" outlineLevel="0" collapsed="false">
      <c r="B67" s="5" t="str">
        <f aca="false">HYPERLINK("https://jenskiy-trikotaj.ru/product/product?product_id=4103","Платье женское 8.109 полоска")</f>
        <v>Платье женское 8.109 полоска</v>
      </c>
      <c r="C67" s="6" t="s">
        <v>19</v>
      </c>
      <c r="D67" s="7" t="s">
        <v>90</v>
      </c>
      <c r="E67" s="8" t="s">
        <v>91</v>
      </c>
    </row>
    <row r="68" customFormat="false" ht="112" hidden="false" customHeight="true" outlineLevel="0" collapsed="false">
      <c r="B68" s="5" t="str">
        <f aca="false">HYPERLINK("https://jenskiy-trikotaj.ru/product/product?product_id=4210","Костюм женский 14.12")</f>
        <v>Костюм женский 14.12</v>
      </c>
      <c r="C68" s="6" t="s">
        <v>61</v>
      </c>
      <c r="D68" s="7" t="s">
        <v>92</v>
      </c>
      <c r="E68" s="8" t="s">
        <v>93</v>
      </c>
    </row>
    <row r="69" customFormat="false" ht="112" hidden="false" customHeight="true" outlineLevel="0" collapsed="false">
      <c r="B69" s="5" t="str">
        <f aca="false">HYPERLINK("https://jenskiy-trikotaj.ru/product/product?product_id=3603","4.11 Майка вискоза")</f>
        <v>4.11 Майка вискоза</v>
      </c>
      <c r="C69" s="6" t="s">
        <v>19</v>
      </c>
      <c r="D69" s="7" t="s">
        <v>94</v>
      </c>
      <c r="E69" s="8" t="s">
        <v>95</v>
      </c>
    </row>
    <row r="70" customFormat="false" ht="100" hidden="false" customHeight="true" outlineLevel="0" collapsed="false">
      <c r="B70" s="5" t="str">
        <f aca="false">HYPERLINK("https://jenskiy-trikotaj.ru/product/product?product_id=4672","Пижама кружевная женская 6.148 капучино")</f>
        <v>Пижама кружевная женская 6.148 капучино</v>
      </c>
      <c r="C70" s="6" t="s">
        <v>19</v>
      </c>
      <c r="D70" s="7" t="s">
        <v>96</v>
      </c>
      <c r="E70" s="8" t="s">
        <v>33</v>
      </c>
    </row>
    <row r="71" customFormat="false" ht="112" hidden="false" customHeight="true" outlineLevel="0" collapsed="false">
      <c r="B71" s="5" t="str">
        <f aca="false">HYPERLINK("https://jenskiy-trikotaj.ru/product/product?product_id=4669","3.28 Толстовка Акция!")</f>
        <v>3.28 Толстовка Акция!</v>
      </c>
      <c r="C71" s="6" t="s">
        <v>41</v>
      </c>
      <c r="D71" s="7" t="s">
        <v>97</v>
      </c>
      <c r="E71" s="8" t="s">
        <v>98</v>
      </c>
    </row>
    <row r="72" customFormat="false" ht="112" hidden="false" customHeight="true" outlineLevel="0" collapsed="false">
      <c r="B72" s="5" t="str">
        <f aca="false">HYPERLINK("https://jenskiy-trikotaj.ru/product/product?product_id=3600","Бриджи женские вискоза 7.16")</f>
        <v>Бриджи женские вискоза 7.16</v>
      </c>
      <c r="C72" s="6" t="s">
        <v>58</v>
      </c>
      <c r="D72" s="7" t="s">
        <v>99</v>
      </c>
      <c r="E72" s="8" t="s">
        <v>100</v>
      </c>
    </row>
    <row r="73" customFormat="false" ht="112" hidden="false" customHeight="true" outlineLevel="0" collapsed="false">
      <c r="B73" s="5" t="str">
        <f aca="false">HYPERLINK("https://jenskiy-trikotaj.ru/product/product?product_id=3604","Бриджи женские вискоза «ХХХ» 7.16/1")</f>
        <v>Бриджи женские вискоза «ХХХ» 7.16/1</v>
      </c>
      <c r="C73" s="6" t="s">
        <v>58</v>
      </c>
      <c r="D73" s="7" t="s">
        <v>101</v>
      </c>
      <c r="E73" s="8" t="s">
        <v>102</v>
      </c>
    </row>
    <row r="74" customFormat="false" ht="133" hidden="false" customHeight="true" outlineLevel="0" collapsed="false">
      <c r="B74" s="5" t="str">
        <f aca="false">HYPERLINK("https://jenskiy-trikotaj.ru/product/product?product_id=3587","Брюки «SlIM» женские футер 7.07")</f>
        <v>Брюки «SlIM» женские футер 7.07</v>
      </c>
      <c r="C74" s="6" t="s">
        <v>74</v>
      </c>
      <c r="D74" s="7" t="s">
        <v>103</v>
      </c>
      <c r="E74" s="8" t="s">
        <v>104</v>
      </c>
    </row>
    <row r="75" customFormat="false" ht="112" hidden="false" customHeight="true" outlineLevel="0" collapsed="false">
      <c r="B75" s="5" t="str">
        <f aca="false">HYPERLINK("https://jenskiy-trikotaj.ru/product/product?product_id=3590","Брюки женские футер 7.03")</f>
        <v>Брюки женские футер 7.03</v>
      </c>
      <c r="C75" s="6" t="s">
        <v>74</v>
      </c>
      <c r="D75" s="7" t="s">
        <v>105</v>
      </c>
      <c r="E75" s="8" t="s">
        <v>106</v>
      </c>
    </row>
    <row r="76" customFormat="false" ht="112" hidden="false" customHeight="true" outlineLevel="0" collapsed="false">
      <c r="B76" s="5" t="str">
        <f aca="false">HYPERLINK("https://jenskiy-trikotaj.ru/product/product?product_id=3591","Блуза женская вискоза 4.19")</f>
        <v>Блуза женская вискоза 4.19</v>
      </c>
      <c r="C76" s="6" t="s">
        <v>19</v>
      </c>
      <c r="D76" s="7" t="s">
        <v>107</v>
      </c>
      <c r="E76" s="8" t="s">
        <v>108</v>
      </c>
    </row>
    <row r="77" customFormat="false" ht="112" hidden="false" customHeight="true" outlineLevel="0" collapsed="false">
      <c r="B77" s="5" t="str">
        <f aca="false">HYPERLINK("https://jenskiy-trikotaj.ru/product/product?product_id=3409","Блуза женская джерси 4.03")</f>
        <v>Блуза женская джерси 4.03</v>
      </c>
      <c r="C77" s="6" t="s">
        <v>19</v>
      </c>
      <c r="D77" s="7" t="s">
        <v>109</v>
      </c>
      <c r="E77" s="8" t="s">
        <v>110</v>
      </c>
    </row>
    <row r="78" customFormat="false" ht="112" hidden="false" customHeight="true" outlineLevel="0" collapsed="false">
      <c r="B78" s="5" t="str">
        <f aca="false">HYPERLINK("https://jenskiy-trikotaj.ru/product/product?product_id=3599","Блуза женская трикотажная 4.12")</f>
        <v>Блуза женская трикотажная 4.12</v>
      </c>
      <c r="C78" s="6" t="s">
        <v>19</v>
      </c>
      <c r="D78" s="7" t="s">
        <v>111</v>
      </c>
      <c r="E78" s="8" t="s">
        <v>112</v>
      </c>
    </row>
    <row r="79" customFormat="false" ht="112" hidden="false" customHeight="true" outlineLevel="0" collapsed="false">
      <c r="B79" s="5" t="str">
        <f aca="false">HYPERLINK("https://jenskiy-trikotaj.ru/product/product?product_id=3452","Костюм велсофт 3.40")</f>
        <v>Костюм велсофт 3.40</v>
      </c>
      <c r="C79" s="6" t="s">
        <v>19</v>
      </c>
      <c r="D79" s="7" t="s">
        <v>113</v>
      </c>
      <c r="E79" s="8" t="s">
        <v>114</v>
      </c>
    </row>
    <row r="80" customFormat="false" ht="112" hidden="false" customHeight="true" outlineLevel="0" collapsed="false">
      <c r="B80" s="5" t="str">
        <f aca="false">HYPERLINK("https://jenskiy-trikotaj.ru/product/product?product_id=3575","Костюм женский кулирка 3.05")</f>
        <v>Костюм женский кулирка 3.05</v>
      </c>
      <c r="C80" s="6" t="s">
        <v>19</v>
      </c>
      <c r="D80" s="7" t="s">
        <v>115</v>
      </c>
      <c r="E80" s="8" t="s">
        <v>116</v>
      </c>
    </row>
    <row r="81" customFormat="false" ht="93" hidden="false" customHeight="true" outlineLevel="0" collapsed="false">
      <c r="B81" s="5" t="str">
        <f aca="false">HYPERLINK("https://jenskiy-trikotaj.ru/product/product?product_id=3574","Костюм женский флис 3.39")</f>
        <v>Костюм женский флис 3.39</v>
      </c>
      <c r="C81" s="6" t="s">
        <v>19</v>
      </c>
      <c r="D81" s="7" t="s">
        <v>117</v>
      </c>
      <c r="E81" s="8" t="s">
        <v>118</v>
      </c>
    </row>
    <row r="82" customFormat="false" ht="112" hidden="false" customHeight="true" outlineLevel="0" collapsed="false">
      <c r="B82" s="5" t="str">
        <f aca="false">HYPERLINK("https://jenskiy-trikotaj.ru/product/product?product_id=3672","Костюм футер 3.87")</f>
        <v>Костюм футер 3.87</v>
      </c>
      <c r="C82" s="6" t="s">
        <v>19</v>
      </c>
      <c r="D82" s="7" t="s">
        <v>119</v>
      </c>
      <c r="E82" s="8" t="s">
        <v>43</v>
      </c>
    </row>
    <row r="83" customFormat="false" ht="99" hidden="false" customHeight="true" outlineLevel="0" collapsed="false">
      <c r="B83" s="5" t="str">
        <f aca="false">HYPERLINK("https://jenskiy-trikotaj.ru/product/product?product_id=3699","Майка женская кулирка с лайкрой 4.55 розовый")</f>
        <v>Майка женская кулирка с лайкрой 4.55 розовый</v>
      </c>
      <c r="C83" s="6" t="s">
        <v>19</v>
      </c>
      <c r="D83" s="7" t="s">
        <v>120</v>
      </c>
      <c r="E83" s="8" t="s">
        <v>100</v>
      </c>
    </row>
    <row r="84" customFormat="false" ht="99" hidden="false" customHeight="true" outlineLevel="0" collapsed="false">
      <c r="B84" s="5" t="str">
        <f aca="false">HYPERLINK("https://jenskiy-trikotaj.ru/product/product?product_id=3698","Майка женская кулирка с лайкрой 4.55 серый")</f>
        <v>Майка женская кулирка с лайкрой 4.55 серый</v>
      </c>
      <c r="C84" s="6" t="s">
        <v>19</v>
      </c>
      <c r="D84" s="7" t="s">
        <v>121</v>
      </c>
      <c r="E84" s="8" t="s">
        <v>100</v>
      </c>
    </row>
    <row r="85" customFormat="false" ht="112" hidden="false" customHeight="true" outlineLevel="0" collapsed="false">
      <c r="B85" s="5" t="str">
        <f aca="false">HYPERLINK("https://jenskiy-trikotaj.ru/product/product?product_id=3485","Пижама женская кулирка 6.11")</f>
        <v>Пижама женская кулирка 6.11</v>
      </c>
      <c r="C85" s="6" t="s">
        <v>19</v>
      </c>
      <c r="D85" s="7" t="s">
        <v>122</v>
      </c>
      <c r="E85" s="8" t="s">
        <v>123</v>
      </c>
    </row>
    <row r="86" customFormat="false" ht="112" hidden="false" customHeight="true" outlineLevel="0" collapsed="false">
      <c r="B86" s="5" t="str">
        <f aca="false">HYPERLINK("https://jenskiy-trikotaj.ru/product/product?product_id=4113","Пижама женская кулирка 6.113 серый")</f>
        <v>Пижама женская кулирка 6.113 серый</v>
      </c>
      <c r="C86" s="6" t="s">
        <v>19</v>
      </c>
      <c r="D86" s="7" t="s">
        <v>124</v>
      </c>
      <c r="E86" s="8" t="s">
        <v>125</v>
      </c>
    </row>
    <row r="87" customFormat="false" ht="112" hidden="false" customHeight="true" outlineLevel="0" collapsed="false">
      <c r="B87" s="5" t="str">
        <f aca="false">HYPERLINK("https://jenskiy-trikotaj.ru/product/product?product_id=3994","Пижама женская кулирка 6.113/1 серый")</f>
        <v>Пижама женская кулирка 6.113/1 серый</v>
      </c>
      <c r="C87" s="6" t="s">
        <v>19</v>
      </c>
      <c r="D87" s="7" t="s">
        <v>126</v>
      </c>
      <c r="E87" s="8" t="s">
        <v>127</v>
      </c>
    </row>
    <row r="88" customFormat="false" ht="75" hidden="false" customHeight="true" outlineLevel="0" collapsed="false">
      <c r="B88" s="5" t="str">
        <f aca="false">HYPERLINK("https://jenskiy-trikotaj.ru/product/product?product_id=3561","Пижама женская кулирка 6.12")</f>
        <v>Пижама женская кулирка 6.12</v>
      </c>
      <c r="C88" s="6" t="s">
        <v>19</v>
      </c>
      <c r="D88" s="7" t="s">
        <v>128</v>
      </c>
      <c r="E88" s="8" t="s">
        <v>102</v>
      </c>
    </row>
    <row r="89" customFormat="false" ht="99" hidden="false" customHeight="true" outlineLevel="0" collapsed="false">
      <c r="B89" s="5" t="str">
        <f aca="false">HYPERLINK("https://jenskiy-trikotaj.ru/product/product?product_id=3667","Пижама женская футер 6.96")</f>
        <v>Пижама женская футер 6.96</v>
      </c>
      <c r="C89" s="6" t="s">
        <v>19</v>
      </c>
      <c r="D89" s="7" t="s">
        <v>129</v>
      </c>
      <c r="E89" s="8" t="s">
        <v>130</v>
      </c>
    </row>
    <row r="90" customFormat="false" ht="112" hidden="false" customHeight="true" outlineLevel="0" collapsed="false">
      <c r="B90" s="5" t="str">
        <f aca="false">HYPERLINK("https://jenskiy-trikotaj.ru/product/product?product_id=3977","Пижама женская футер с начесом 6.116 сиреневый")</f>
        <v>Пижама женская футер с начесом 6.116 сиреневый</v>
      </c>
      <c r="C90" s="6" t="s">
        <v>19</v>
      </c>
      <c r="D90" s="7" t="s">
        <v>131</v>
      </c>
      <c r="E90" s="8" t="s">
        <v>132</v>
      </c>
    </row>
    <row r="91" customFormat="false" ht="112" hidden="false" customHeight="true" outlineLevel="0" collapsed="false">
      <c r="B91" s="5" t="str">
        <f aca="false">HYPERLINK("https://jenskiy-trikotaj.ru/product/product?product_id=3407","Платье женское вискоза 2.18")</f>
        <v>Платье женское вискоза 2.18</v>
      </c>
      <c r="C91" s="6" t="s">
        <v>19</v>
      </c>
      <c r="D91" s="7" t="s">
        <v>133</v>
      </c>
      <c r="E91" s="8" t="s">
        <v>108</v>
      </c>
    </row>
    <row r="92" customFormat="false" ht="112" hidden="false" customHeight="true" outlineLevel="0" collapsed="false">
      <c r="B92" s="5" t="str">
        <f aca="false">HYPERLINK("https://jenskiy-trikotaj.ru/product/product?product_id=3472","Платье женское вискоза 2.59")</f>
        <v>Платье женское вискоза 2.59</v>
      </c>
      <c r="C92" s="6" t="s">
        <v>19</v>
      </c>
      <c r="D92" s="7" t="s">
        <v>134</v>
      </c>
      <c r="E92" s="8" t="s">
        <v>135</v>
      </c>
    </row>
    <row r="93" customFormat="false" ht="112" hidden="false" customHeight="true" outlineLevel="0" collapsed="false">
      <c r="B93" s="5" t="str">
        <f aca="false">HYPERLINK("https://jenskiy-trikotaj.ru/product/product?product_id=3532","Платье женское из кулирки 2.49")</f>
        <v>Платье женское из кулирки 2.49</v>
      </c>
      <c r="C93" s="6" t="s">
        <v>19</v>
      </c>
      <c r="D93" s="7" t="s">
        <v>136</v>
      </c>
      <c r="E93" s="8" t="s">
        <v>137</v>
      </c>
    </row>
    <row r="94" customFormat="false" ht="112" hidden="false" customHeight="true" outlineLevel="0" collapsed="false">
      <c r="B94" s="5" t="str">
        <f aca="false">HYPERLINK("https://jenskiy-trikotaj.ru/product/product?product_id=3515","Сарафан женский масло 2.32")</f>
        <v>Сарафан женский масло 2.32</v>
      </c>
      <c r="C94" s="6" t="s">
        <v>19</v>
      </c>
      <c r="D94" s="7" t="s">
        <v>138</v>
      </c>
      <c r="E94" s="8" t="s">
        <v>139</v>
      </c>
    </row>
    <row r="95" customFormat="false" ht="112" hidden="false" customHeight="true" outlineLevel="0" collapsed="false">
      <c r="B95" s="5" t="str">
        <f aca="false">HYPERLINK("https://jenskiy-trikotaj.ru/product/product?product_id=3747","Сорочка женская кулирка 6.89")</f>
        <v>Сорочка женская кулирка 6.89</v>
      </c>
      <c r="C95" s="6" t="s">
        <v>19</v>
      </c>
      <c r="D95" s="7" t="s">
        <v>55</v>
      </c>
      <c r="E95" s="8" t="s">
        <v>140</v>
      </c>
    </row>
    <row r="96" customFormat="false" ht="112" hidden="false" customHeight="true" outlineLevel="0" collapsed="false">
      <c r="B96" s="5" t="str">
        <f aca="false">HYPERLINK("https://jenskiy-trikotaj.ru/product/product?product_id=3569","Сорочка ночная женская  вискоза 6.21")</f>
        <v>Сорочка ночная женская  вискоза 6.21</v>
      </c>
      <c r="C96" s="6" t="s">
        <v>19</v>
      </c>
      <c r="D96" s="7" t="s">
        <v>141</v>
      </c>
      <c r="E96" s="8" t="s">
        <v>142</v>
      </c>
    </row>
    <row r="97" customFormat="false" ht="112" hidden="false" customHeight="true" outlineLevel="0" collapsed="false">
      <c r="B97" s="5" t="str">
        <f aca="false">HYPERLINK("https://jenskiy-trikotaj.ru/product/product?product_id=4193","Сорочка ночная женская  вискоза 6.21")</f>
        <v>Сорочка ночная женская  вискоза 6.21</v>
      </c>
      <c r="C97" s="6" t="s">
        <v>19</v>
      </c>
      <c r="D97" s="7" t="s">
        <v>143</v>
      </c>
      <c r="E97" s="8" t="s">
        <v>142</v>
      </c>
    </row>
    <row r="98" customFormat="false" ht="112" hidden="false" customHeight="true" outlineLevel="0" collapsed="false">
      <c r="B98" s="5" t="str">
        <f aca="false">HYPERLINK("https://jenskiy-trikotaj.ru/product/product?product_id=3565","Сорочка ночная женская 6.18")</f>
        <v>Сорочка ночная женская 6.18</v>
      </c>
      <c r="C98" s="6" t="s">
        <v>19</v>
      </c>
      <c r="D98" s="7" t="s">
        <v>144</v>
      </c>
      <c r="E98" s="8" t="s">
        <v>145</v>
      </c>
    </row>
    <row r="99" customFormat="false" ht="112" hidden="false" customHeight="true" outlineLevel="0" collapsed="false">
      <c r="B99" s="5" t="str">
        <f aca="false">HYPERLINK("https://jenskiy-trikotaj.ru/product/product?product_id=3567","Сорочка ночная женская вискоза 6.24")</f>
        <v>Сорочка ночная женская вискоза 6.24</v>
      </c>
      <c r="C99" s="6" t="s">
        <v>19</v>
      </c>
      <c r="D99" s="7" t="s">
        <v>85</v>
      </c>
      <c r="E99" s="8" t="s">
        <v>86</v>
      </c>
    </row>
    <row r="100" customFormat="false" ht="112" hidden="false" customHeight="true" outlineLevel="0" collapsed="false">
      <c r="B100" s="5" t="str">
        <f aca="false">HYPERLINK("https://jenskiy-trikotaj.ru/product/product?product_id=3572","Сорочка ночная женская кулирка 6.25")</f>
        <v>Сорочка ночная женская кулирка 6.25</v>
      </c>
      <c r="C100" s="6" t="s">
        <v>19</v>
      </c>
      <c r="D100" s="7" t="s">
        <v>90</v>
      </c>
      <c r="E100" s="8" t="s">
        <v>146</v>
      </c>
    </row>
    <row r="101" customFormat="false" ht="112" hidden="false" customHeight="true" outlineLevel="0" collapsed="false">
      <c r="B101" s="5" t="str">
        <f aca="false">HYPERLINK("https://jenskiy-trikotaj.ru/product/product?product_id=3606","Трусы женские кулирка 7.24")</f>
        <v>Трусы женские кулирка 7.24</v>
      </c>
      <c r="C101" s="6" t="s">
        <v>19</v>
      </c>
      <c r="D101" s="7" t="s">
        <v>147</v>
      </c>
      <c r="E101" s="8" t="s">
        <v>148</v>
      </c>
    </row>
    <row r="102" customFormat="false" ht="112" hidden="false" customHeight="true" outlineLevel="0" collapsed="false">
      <c r="B102" s="5" t="str">
        <f aca="false">HYPERLINK("https://jenskiy-trikotaj.ru/product/product?product_id=3914","Туника женская масло 4.36 розовый")</f>
        <v>Туника женская масло 4.36 розовый</v>
      </c>
      <c r="C102" s="6" t="s">
        <v>19</v>
      </c>
      <c r="D102" s="7" t="s">
        <v>149</v>
      </c>
      <c r="E102" s="8" t="s">
        <v>142</v>
      </c>
    </row>
    <row r="103" customFormat="false" ht="112" hidden="false" customHeight="true" outlineLevel="0" collapsed="false">
      <c r="B103" s="5" t="str">
        <f aca="false">HYPERLINK("https://jenskiy-trikotaj.ru/product/product?product_id=3924","Футболка женская вискоза 4.42 белый/голубой")</f>
        <v>Футболка женская вискоза 4.42 белый/голубой</v>
      </c>
      <c r="C103" s="6" t="s">
        <v>19</v>
      </c>
      <c r="D103" s="7" t="s">
        <v>150</v>
      </c>
      <c r="E103" s="8" t="s">
        <v>146</v>
      </c>
    </row>
    <row r="104" customFormat="false" ht="112" hidden="false" customHeight="true" outlineLevel="0" collapsed="false">
      <c r="B104" s="5" t="str">
        <f aca="false">HYPERLINK("https://jenskiy-trikotaj.ru/product/product?product_id=3925","Футболка женская вискоза 4.42 белый/сирень")</f>
        <v>Футболка женская вискоза 4.42 белый/сирень</v>
      </c>
      <c r="C104" s="6" t="s">
        <v>19</v>
      </c>
      <c r="D104" s="7" t="s">
        <v>151</v>
      </c>
      <c r="E104" s="8" t="s">
        <v>146</v>
      </c>
    </row>
    <row r="105" customFormat="false" ht="112" hidden="false" customHeight="true" outlineLevel="0" collapsed="false">
      <c r="B105" s="5" t="str">
        <f aca="false">HYPERLINK("https://jenskiy-trikotaj.ru/product/product?product_id=3927","Футболка женская вискоза 4.43 ежевика")</f>
        <v>Футболка женская вискоза 4.43 ежевика</v>
      </c>
      <c r="C105" s="6" t="s">
        <v>19</v>
      </c>
      <c r="D105" s="7" t="s">
        <v>152</v>
      </c>
      <c r="E105" s="8" t="s">
        <v>145</v>
      </c>
    </row>
    <row r="106" customFormat="false" ht="112" hidden="false" customHeight="true" outlineLevel="0" collapsed="false">
      <c r="B106" s="5" t="str">
        <f aca="false">HYPERLINK("https://jenskiy-trikotaj.ru/product/product?product_id=3928","Футболка женская вискоза 4.43 изумруд")</f>
        <v>Футболка женская вискоза 4.43 изумруд</v>
      </c>
      <c r="C106" s="6" t="s">
        <v>19</v>
      </c>
      <c r="D106" s="7" t="s">
        <v>153</v>
      </c>
      <c r="E106" s="8" t="s">
        <v>145</v>
      </c>
    </row>
    <row r="107" customFormat="false" ht="112" hidden="false" customHeight="true" outlineLevel="0" collapsed="false">
      <c r="B107" s="5" t="str">
        <f aca="false">HYPERLINK("https://jenskiy-trikotaj.ru/product/product?product_id=3926","Футболка женская вискоза 4.43 мокко")</f>
        <v>Футболка женская вискоза 4.43 мокко</v>
      </c>
      <c r="C107" s="6" t="s">
        <v>19</v>
      </c>
      <c r="D107" s="7" t="s">
        <v>99</v>
      </c>
      <c r="E107" s="8" t="s">
        <v>145</v>
      </c>
    </row>
    <row r="108" customFormat="false" ht="112" hidden="false" customHeight="true" outlineLevel="0" collapsed="false">
      <c r="B108" s="5" t="str">
        <f aca="false">HYPERLINK("https://jenskiy-trikotaj.ru/product/product?product_id=3913","Футболка женская масло 4.36 белый")</f>
        <v>Футболка женская масло 4.36 белый</v>
      </c>
      <c r="C108" s="6" t="s">
        <v>19</v>
      </c>
      <c r="D108" s="7" t="s">
        <v>154</v>
      </c>
      <c r="E108" s="8" t="s">
        <v>142</v>
      </c>
    </row>
    <row r="109" customFormat="false" ht="112" hidden="false" customHeight="true" outlineLevel="0" collapsed="false">
      <c r="B109" s="5" t="str">
        <f aca="false">HYPERLINK("https://jenskiy-trikotaj.ru/product/product?product_id=3919","Футболка женская масло 4.39 белый")</f>
        <v>Футболка женская масло 4.39 белый</v>
      </c>
      <c r="C109" s="6" t="s">
        <v>19</v>
      </c>
      <c r="D109" s="7" t="s">
        <v>155</v>
      </c>
      <c r="E109" s="8" t="s">
        <v>102</v>
      </c>
    </row>
    <row r="110" customFormat="false" ht="112" hidden="false" customHeight="true" outlineLevel="0" collapsed="false">
      <c r="B110" s="5" t="str">
        <f aca="false">HYPERLINK("https://jenskiy-trikotaj.ru/product/product?product_id=3923","Футболка женская масло 4.41 коралл")</f>
        <v>Футболка женская масло 4.41 коралл</v>
      </c>
      <c r="C110" s="6" t="s">
        <v>19</v>
      </c>
      <c r="D110" s="7" t="s">
        <v>156</v>
      </c>
      <c r="E110" s="8" t="s">
        <v>157</v>
      </c>
    </row>
    <row r="111" customFormat="false" ht="112" hidden="false" customHeight="true" outlineLevel="0" collapsed="false">
      <c r="B111" s="5" t="str">
        <f aca="false">HYPERLINK("https://jenskiy-trikotaj.ru/product/product?product_id=3518","Футболка женская, вискоза 4.09")</f>
        <v>Футболка женская, вискоза 4.09</v>
      </c>
      <c r="C111" s="6" t="s">
        <v>19</v>
      </c>
      <c r="D111" s="7" t="s">
        <v>158</v>
      </c>
      <c r="E111" s="8" t="s">
        <v>140</v>
      </c>
    </row>
    <row r="112" customFormat="false" ht="112" hidden="false" customHeight="true" outlineLevel="0" collapsed="false">
      <c r="B112" s="5" t="str">
        <f aca="false">HYPERLINK("https://jenskiy-trikotaj.ru/product/product?product_id=3589","Легинсы женские  7.04")</f>
        <v>Легинсы женские  7.04</v>
      </c>
      <c r="C112" s="6" t="s">
        <v>159</v>
      </c>
      <c r="D112" s="7" t="s">
        <v>160</v>
      </c>
      <c r="E112" s="8" t="s">
        <v>161</v>
      </c>
    </row>
    <row r="113" customFormat="false" ht="112" hidden="false" customHeight="true" outlineLevel="0" collapsed="false">
      <c r="B113" s="5" t="str">
        <f aca="false">HYPERLINK("https://jenskiy-trikotaj.ru/product/product?product_id=3481","Легинсы женские вискоза масло 7.15/1")</f>
        <v>Легинсы женские вискоза масло 7.15/1</v>
      </c>
      <c r="C113" s="6" t="s">
        <v>159</v>
      </c>
      <c r="D113" s="7" t="s">
        <v>162</v>
      </c>
      <c r="E113" s="8" t="s">
        <v>163</v>
      </c>
    </row>
    <row r="114" customFormat="false" ht="112" hidden="false" customHeight="true" outlineLevel="0" collapsed="false">
      <c r="B114" s="5" t="str">
        <f aca="false">HYPERLINK("https://jenskiy-trikotaj.ru/product/product?product_id=3690","Сорочка женская футер с начесом 6.110 сиреневый/ментоловый")</f>
        <v>Сорочка женская футер с начесом 6.110 сиреневый/ментоловый</v>
      </c>
      <c r="C114" s="6" t="s">
        <v>27</v>
      </c>
      <c r="D114" s="7" t="s">
        <v>164</v>
      </c>
      <c r="E114" s="8" t="s">
        <v>165</v>
      </c>
    </row>
    <row r="115" customFormat="false" ht="112" hidden="false" customHeight="true" outlineLevel="0" collapsed="false">
      <c r="B115" s="5" t="str">
        <f aca="false">HYPERLINK("https://jenskiy-trikotaj.ru/product/product?product_id=3976","Сорочка женская футер с начесом 6.114 голубой")</f>
        <v>Сорочка женская футер с начесом 6.114 голубой</v>
      </c>
      <c r="C115" s="6" t="s">
        <v>27</v>
      </c>
      <c r="D115" s="7" t="s">
        <v>49</v>
      </c>
      <c r="E115" s="8" t="s">
        <v>165</v>
      </c>
    </row>
    <row r="116" customFormat="false" ht="112" hidden="false" customHeight="true" outlineLevel="0" collapsed="false">
      <c r="B116" s="5" t="str">
        <f aca="false">HYPERLINK("https://jenskiy-trikotaj.ru/product/product?product_id=3967","Комплект женский кулирка 3.109 розовый")</f>
        <v>Комплект женский кулирка 3.109 розовый</v>
      </c>
      <c r="C116" s="6" t="s">
        <v>30</v>
      </c>
      <c r="D116" s="7" t="s">
        <v>166</v>
      </c>
      <c r="E116" s="8" t="s">
        <v>167</v>
      </c>
    </row>
    <row r="117" customFormat="false" ht="112" hidden="false" customHeight="true" outlineLevel="0" collapsed="false">
      <c r="B117" s="5" t="str">
        <f aca="false">HYPERLINK("https://jenskiy-trikotaj.ru/product/product?product_id=3736","Костюм женский 3.105")</f>
        <v>Костюм женский 3.105</v>
      </c>
      <c r="C117" s="6" t="s">
        <v>30</v>
      </c>
      <c r="D117" s="7" t="s">
        <v>136</v>
      </c>
      <c r="E117" s="8" t="s">
        <v>168</v>
      </c>
    </row>
    <row r="118" customFormat="false" ht="112" hidden="false" customHeight="true" outlineLevel="0" collapsed="false">
      <c r="B118" s="5" t="str">
        <f aca="false">HYPERLINK("https://jenskiy-trikotaj.ru/product/product?product_id=3480","Костюм женский вискоза 3.70")</f>
        <v>Костюм женский вискоза 3.70</v>
      </c>
      <c r="C118" s="6" t="s">
        <v>30</v>
      </c>
      <c r="D118" s="7" t="s">
        <v>99</v>
      </c>
      <c r="E118" s="8" t="s">
        <v>169</v>
      </c>
    </row>
    <row r="119" customFormat="false" ht="100" hidden="false" customHeight="true" outlineLevel="0" collapsed="false">
      <c r="B119" s="5" t="str">
        <f aca="false">HYPERLINK("https://jenskiy-trikotaj.ru/product/product?product_id=3594","Костюм женский кулирка 3.07")</f>
        <v>Костюм женский кулирка 3.07</v>
      </c>
      <c r="C119" s="6" t="s">
        <v>30</v>
      </c>
      <c r="D119" s="7" t="s">
        <v>124</v>
      </c>
      <c r="E119" s="8" t="s">
        <v>161</v>
      </c>
    </row>
    <row r="120" customFormat="false" ht="112" hidden="false" customHeight="true" outlineLevel="0" collapsed="false">
      <c r="B120" s="5" t="str">
        <f aca="false">HYPERLINK("https://jenskiy-trikotaj.ru/product/product?product_id=3954","Костюм женский кулирка 3.68 голубой")</f>
        <v>Костюм женский кулирка 3.68 голубой</v>
      </c>
      <c r="C120" s="6" t="s">
        <v>30</v>
      </c>
      <c r="D120" s="7" t="s">
        <v>170</v>
      </c>
      <c r="E120" s="8" t="s">
        <v>171</v>
      </c>
    </row>
    <row r="121" customFormat="false" ht="112" hidden="false" customHeight="true" outlineLevel="0" collapsed="false">
      <c r="B121" s="5" t="str">
        <f aca="false">HYPERLINK("https://jenskiy-trikotaj.ru/product/product?product_id=3401","Костюм женский кулирка 3.77")</f>
        <v>Костюм женский кулирка 3.77</v>
      </c>
      <c r="C121" s="6" t="s">
        <v>30</v>
      </c>
      <c r="D121" s="7" t="s">
        <v>172</v>
      </c>
      <c r="E121" s="8" t="s">
        <v>173</v>
      </c>
    </row>
    <row r="122" customFormat="false" ht="112" hidden="false" customHeight="true" outlineLevel="0" collapsed="false">
      <c r="B122" s="5" t="str">
        <f aca="false">HYPERLINK("https://jenskiy-trikotaj.ru/product/product?product_id=3420","Костюм женский кулирка 6.81")</f>
        <v>Костюм женский кулирка 6.81</v>
      </c>
      <c r="C122" s="6" t="s">
        <v>30</v>
      </c>
      <c r="D122" s="7" t="s">
        <v>174</v>
      </c>
      <c r="E122" s="8" t="s">
        <v>175</v>
      </c>
    </row>
    <row r="123" customFormat="false" ht="112" hidden="false" customHeight="true" outlineLevel="0" collapsed="false">
      <c r="B123" s="5" t="str">
        <f aca="false">HYPERLINK("https://jenskiy-trikotaj.ru/product/product?product_id=3423","Костюм женский кулирка 6.82")</f>
        <v>Костюм женский кулирка 6.82</v>
      </c>
      <c r="C123" s="6" t="s">
        <v>30</v>
      </c>
      <c r="D123" s="7" t="s">
        <v>90</v>
      </c>
      <c r="E123" s="8" t="s">
        <v>132</v>
      </c>
    </row>
    <row r="124" customFormat="false" ht="112" hidden="false" customHeight="true" outlineLevel="0" collapsed="false">
      <c r="B124" s="5" t="str">
        <f aca="false">HYPERLINK("https://jenskiy-trikotaj.ru/product/product?product_id=3419","Костюм женский футер 6.81/1")</f>
        <v>Костюм женский футер 6.81/1</v>
      </c>
      <c r="C124" s="6" t="s">
        <v>30</v>
      </c>
      <c r="D124" s="7" t="s">
        <v>176</v>
      </c>
      <c r="E124" s="8" t="s">
        <v>177</v>
      </c>
    </row>
    <row r="125" customFormat="false" ht="112" hidden="false" customHeight="true" outlineLevel="0" collapsed="false">
      <c r="B125" s="5" t="str">
        <f aca="false">HYPERLINK("https://jenskiy-trikotaj.ru/product/product?product_id=3585","Пижама женская из кулирки 6.83/1")</f>
        <v>Пижама женская из кулирки 6.83/1</v>
      </c>
      <c r="C125" s="6" t="s">
        <v>30</v>
      </c>
      <c r="D125" s="7" t="s">
        <v>178</v>
      </c>
      <c r="E125" s="8" t="s">
        <v>135</v>
      </c>
    </row>
    <row r="126" customFormat="false" ht="112" hidden="false" customHeight="true" outlineLevel="0" collapsed="false">
      <c r="B126" s="5" t="str">
        <f aca="false">HYPERLINK("https://jenskiy-trikotaj.ru/product/product?product_id=3689","Пижама женская кулирка 6.120")</f>
        <v>Пижама женская кулирка 6.120</v>
      </c>
      <c r="C126" s="6" t="s">
        <v>30</v>
      </c>
      <c r="D126" s="7" t="s">
        <v>179</v>
      </c>
      <c r="E126" s="8" t="s">
        <v>180</v>
      </c>
    </row>
    <row r="127" customFormat="false" ht="112" hidden="false" customHeight="true" outlineLevel="0" collapsed="false">
      <c r="B127" s="5" t="str">
        <f aca="false">HYPERLINK("https://jenskiy-trikotaj.ru/product/product?product_id=3929","Платье женское масло 2.89")</f>
        <v>Платье женское масло 2.89</v>
      </c>
      <c r="C127" s="6" t="s">
        <v>181</v>
      </c>
      <c r="D127" s="7" t="s">
        <v>154</v>
      </c>
      <c r="E127" s="8" t="s">
        <v>169</v>
      </c>
    </row>
    <row r="128" customFormat="false" ht="112" hidden="false" customHeight="true" outlineLevel="0" collapsed="false">
      <c r="B128" s="5" t="str">
        <f aca="false">HYPERLINK("https://jenskiy-trikotaj.ru/product/product?product_id=4204","Платье женское масло 2.90")</f>
        <v>Платье женское масло 2.90</v>
      </c>
      <c r="C128" s="6" t="s">
        <v>181</v>
      </c>
      <c r="D128" s="7" t="s">
        <v>182</v>
      </c>
      <c r="E128" s="8" t="s">
        <v>76</v>
      </c>
    </row>
    <row r="129" customFormat="false" ht="112" hidden="false" customHeight="true" outlineLevel="0" collapsed="false">
      <c r="B129" s="5" t="str">
        <f aca="false">HYPERLINK("https://jenskiy-trikotaj.ru/product/product?product_id=3912","Туника женская велюр 2.88")</f>
        <v>Туника женская велюр 2.88</v>
      </c>
      <c r="C129" s="6" t="s">
        <v>183</v>
      </c>
      <c r="D129" s="7" t="s">
        <v>184</v>
      </c>
      <c r="E129" s="8" t="s">
        <v>185</v>
      </c>
    </row>
    <row r="130" customFormat="false" ht="112" hidden="false" customHeight="true" outlineLevel="0" collapsed="false">
      <c r="B130" s="5" t="str">
        <f aca="false">HYPERLINK("https://jenskiy-trikotaj.ru/product/product?product_id=3483","Туника женская вискоза 2.60")</f>
        <v>Туника женская вискоза 2.60</v>
      </c>
      <c r="C130" s="6" t="s">
        <v>183</v>
      </c>
      <c r="D130" s="7" t="s">
        <v>186</v>
      </c>
      <c r="E130" s="8" t="s">
        <v>187</v>
      </c>
    </row>
    <row r="131" customFormat="false" ht="112" hidden="false" customHeight="true" outlineLevel="0" collapsed="false">
      <c r="B131" s="5" t="str">
        <f aca="false">HYPERLINK("https://jenskiy-trikotaj.ru/product/product?product_id=3915","Туника женская масло 4.37 синий")</f>
        <v>Туника женская масло 4.37 синий</v>
      </c>
      <c r="C131" s="6" t="s">
        <v>183</v>
      </c>
      <c r="D131" s="7" t="s">
        <v>188</v>
      </c>
      <c r="E131" s="8" t="s">
        <v>189</v>
      </c>
    </row>
    <row r="132" customFormat="false" ht="56" hidden="false" customHeight="true" outlineLevel="0" collapsed="false">
      <c r="B132" s="5" t="str">
        <f aca="false">HYPERLINK("https://jenskiy-trikotaj.ru/product/product?product_id=4231","Шорты женские 3.11")</f>
        <v>Шорты женские 3.11</v>
      </c>
      <c r="C132" s="6" t="s">
        <v>18</v>
      </c>
      <c r="D132" s="7" t="s">
        <v>179</v>
      </c>
      <c r="E132" s="8" t="s">
        <v>190</v>
      </c>
    </row>
    <row r="133" customFormat="false" ht="112" hidden="false" customHeight="true" outlineLevel="0" collapsed="false">
      <c r="B133" s="5" t="str">
        <f aca="false">HYPERLINK("https://jenskiy-trikotaj.ru/product/product?product_id=3382","Шорты женские кулирка 7.23")</f>
        <v>Шорты женские кулирка 7.23</v>
      </c>
      <c r="C133" s="6" t="s">
        <v>18</v>
      </c>
      <c r="D133" s="7" t="s">
        <v>191</v>
      </c>
      <c r="E133" s="8" t="s">
        <v>192</v>
      </c>
    </row>
  </sheetData>
  <mergeCells count="5">
    <mergeCell ref="A1:F1"/>
    <mergeCell ref="A2:F2"/>
    <mergeCell ref="A3:F3"/>
    <mergeCell ref="A4:F4"/>
    <mergeCell ref="A5:F5"/>
  </mergeCells>
  <hyperlinks>
    <hyperlink ref="B7" r:id="rId1" display="https://jenskiy-trikotaj.ru/product/product?product_id=4691"/>
    <hyperlink ref="B8" r:id="rId2" display="https://jenskiy-trikotaj.ru/product/product?product_id=4692"/>
    <hyperlink ref="B9" r:id="rId3" display="https://jenskiy-trikotaj.ru/product/product?product_id=4690"/>
    <hyperlink ref="B10" r:id="rId4" display="https://jenskiy-trikotaj.ru/product/product?product_id=4681"/>
    <hyperlink ref="B11" r:id="rId5" display="https://jenskiy-trikotaj.ru/product/product?product_id=4682"/>
    <hyperlink ref="B12" r:id="rId6" display="https://jenskiy-trikotaj.ru/product/product?product_id=4688"/>
    <hyperlink ref="B13" r:id="rId7" display="https://jenskiy-trikotaj.ru/product/product?product_id=4684"/>
    <hyperlink ref="B14" r:id="rId8" display="https://jenskiy-trikotaj.ru/product/product?product_id=4683"/>
    <hyperlink ref="B15" r:id="rId9" display="https://jenskiy-trikotaj.ru/product/product?product_id=4663"/>
    <hyperlink ref="B16" r:id="rId10" display="https://jenskiy-trikotaj.ru/product/product?product_id=4664"/>
    <hyperlink ref="B17" r:id="rId11" display="https://jenskiy-trikotaj.ru/product/product?product_id=4665"/>
    <hyperlink ref="B18" r:id="rId12" display="https://jenskiy-trikotaj.ru/product/product?product_id=4661"/>
    <hyperlink ref="B19" r:id="rId13" display="https://jenskiy-trikotaj.ru/product/product?product_id=4625"/>
    <hyperlink ref="B20" r:id="rId14" display="https://jenskiy-trikotaj.ru/product/product?product_id=4685"/>
    <hyperlink ref="B21" r:id="rId15" display="https://jenskiy-trikotaj.ru/product/product?product_id=4546"/>
    <hyperlink ref="B22" r:id="rId16" display="https://jenskiy-trikotaj.ru/product/product?product_id=4548"/>
    <hyperlink ref="B23" r:id="rId17" display="https://jenskiy-trikotaj.ru/product/product?product_id=4545"/>
    <hyperlink ref="B24" r:id="rId18" display="https://jenskiy-trikotaj.ru/product/product?product_id=4637"/>
    <hyperlink ref="B25" r:id="rId19" display="https://jenskiy-trikotaj.ru/product/product?product_id=4636"/>
    <hyperlink ref="B26" r:id="rId20" display="https://jenskiy-trikotaj.ru/product/product?product_id=4639"/>
    <hyperlink ref="B27" r:id="rId21" display="https://jenskiy-trikotaj.ru/product/product?product_id=4638"/>
    <hyperlink ref="B28" r:id="rId22" display="https://jenskiy-trikotaj.ru/product/product?product_id=4635"/>
    <hyperlink ref="B29" r:id="rId23" display="https://jenskiy-trikotaj.ru/product/product?product_id=4644"/>
    <hyperlink ref="B30" r:id="rId24" display="https://jenskiy-trikotaj.ru/product/product?product_id=4686"/>
    <hyperlink ref="B31" r:id="rId25" display="https://jenskiy-trikotaj.ru/product/product?product_id=4687"/>
    <hyperlink ref="B32" r:id="rId26" display="https://jenskiy-trikotaj.ru/product/product?product_id=4698"/>
    <hyperlink ref="B33" r:id="rId27" display="https://jenskiy-trikotaj.ru/product/product?product_id=4699"/>
    <hyperlink ref="B34" r:id="rId28" display="https://jenskiy-trikotaj.ru/product/product?product_id=4648"/>
    <hyperlink ref="B35" r:id="rId29" display="https://jenskiy-trikotaj.ru/product/product?product_id=4650"/>
    <hyperlink ref="B36" r:id="rId30" display="https://jenskiy-trikotaj.ru/product/product?product_id=4649"/>
    <hyperlink ref="B37" r:id="rId31" display="https://jenskiy-trikotaj.ru/product/product?product_id=4616"/>
    <hyperlink ref="B38" r:id="rId32" display="https://jenskiy-trikotaj.ru/product/product?product_id=4615"/>
    <hyperlink ref="B39" r:id="rId33" display="https://jenskiy-trikotaj.ru/product/product?product_id=4607"/>
    <hyperlink ref="B40" r:id="rId34" display="https://jenskiy-trikotaj.ru/product/product?product_id=4594"/>
    <hyperlink ref="B41" r:id="rId35" display="https://jenskiy-trikotaj.ru/product/product?product_id=4595"/>
    <hyperlink ref="B42" r:id="rId36" display="https://jenskiy-trikotaj.ru/product/product?product_id=4547"/>
    <hyperlink ref="B43" r:id="rId37" display="https://jenskiy-trikotaj.ru/product/product?product_id=4534"/>
    <hyperlink ref="B44" r:id="rId38" display="https://jenskiy-trikotaj.ru/product/product?product_id=4486"/>
    <hyperlink ref="B45" r:id="rId39" display="https://jenskiy-trikotaj.ru/product/product?product_id=4587"/>
    <hyperlink ref="B46" r:id="rId40" display="https://jenskiy-trikotaj.ru/product/product?product_id=4589"/>
    <hyperlink ref="B47" r:id="rId41" display="https://jenskiy-trikotaj.ru/product/product?product_id=4590"/>
    <hyperlink ref="B48" r:id="rId42" display="https://jenskiy-trikotaj.ru/product/product?product_id=4591"/>
    <hyperlink ref="B49" r:id="rId43" display="https://jenskiy-trikotaj.ru/product/product?product_id=4112"/>
    <hyperlink ref="B50" r:id="rId44" display="https://jenskiy-trikotaj.ru/product/product?product_id=3482"/>
    <hyperlink ref="B51" r:id="rId45" display="https://jenskiy-trikotaj.ru/product/product?product_id=3702"/>
    <hyperlink ref="B52" r:id="rId46" display="https://jenskiy-trikotaj.ru/product/product?product_id=4418"/>
    <hyperlink ref="B53" r:id="rId47" display="https://jenskiy-trikotaj.ru/product/product?product_id=4419"/>
    <hyperlink ref="B54" r:id="rId48" display="https://jenskiy-trikotaj.ru/product/product?product_id=4420"/>
    <hyperlink ref="B55" r:id="rId49" display="https://jenskiy-trikotaj.ru/product/product?product_id=4415"/>
    <hyperlink ref="B56" r:id="rId50" display="https://jenskiy-trikotaj.ru/product/product?product_id=4023"/>
    <hyperlink ref="B57" r:id="rId51" display="https://jenskiy-trikotaj.ru/product/product?product_id=3703"/>
    <hyperlink ref="B58" r:id="rId52" display="https://jenskiy-trikotaj.ru/product/product?product_id=4396"/>
    <hyperlink ref="B59" r:id="rId53" display="https://jenskiy-trikotaj.ru/product/product?product_id=4394"/>
    <hyperlink ref="B60" r:id="rId54" display="https://jenskiy-trikotaj.ru/product/product?product_id=4393"/>
    <hyperlink ref="B61" r:id="rId55" display="https://jenskiy-trikotaj.ru/product/product?product_id=4360"/>
    <hyperlink ref="B62" r:id="rId56" display="https://jenskiy-trikotaj.ru/product/product?product_id=4348"/>
    <hyperlink ref="B63" r:id="rId57" display="https://jenskiy-trikotaj.ru/product/product?product_id=4217"/>
    <hyperlink ref="B64" r:id="rId58" display="https://jenskiy-trikotaj.ru/product/product?product_id=4216"/>
    <hyperlink ref="B65" r:id="rId59" display="https://jenskiy-trikotaj.ru/product/product?product_id=4192"/>
    <hyperlink ref="B66" r:id="rId60" display="https://jenskiy-trikotaj.ru/product/product?product_id=3468"/>
    <hyperlink ref="B67" r:id="rId61" display="https://jenskiy-trikotaj.ru/product/product?product_id=4103"/>
    <hyperlink ref="B68" r:id="rId62" display="https://jenskiy-trikotaj.ru/product/product?product_id=4210"/>
    <hyperlink ref="B69" r:id="rId63" display="https://jenskiy-trikotaj.ru/product/product?product_id=3603"/>
    <hyperlink ref="B70" r:id="rId64" display="https://jenskiy-trikotaj.ru/product/product?product_id=4672"/>
    <hyperlink ref="B71" r:id="rId65" display="https://jenskiy-trikotaj.ru/product/product?product_id=4669"/>
    <hyperlink ref="B72" r:id="rId66" display="https://jenskiy-trikotaj.ru/product/product?product_id=3600"/>
    <hyperlink ref="B73" r:id="rId67" display="https://jenskiy-trikotaj.ru/product/product?product_id=3604"/>
    <hyperlink ref="B74" r:id="rId68" display="https://jenskiy-trikotaj.ru/product/product?product_id=3587"/>
    <hyperlink ref="B75" r:id="rId69" display="https://jenskiy-trikotaj.ru/product/product?product_id=3590"/>
    <hyperlink ref="B76" r:id="rId70" display="https://jenskiy-trikotaj.ru/product/product?product_id=3591"/>
    <hyperlink ref="B77" r:id="rId71" display="https://jenskiy-trikotaj.ru/product/product?product_id=3409"/>
    <hyperlink ref="B78" r:id="rId72" display="https://jenskiy-trikotaj.ru/product/product?product_id=3599"/>
    <hyperlink ref="B79" r:id="rId73" display="https://jenskiy-trikotaj.ru/product/product?product_id=3452"/>
    <hyperlink ref="B80" r:id="rId74" display="https://jenskiy-trikotaj.ru/product/product?product_id=3575"/>
    <hyperlink ref="B81" r:id="rId75" display="https://jenskiy-trikotaj.ru/product/product?product_id=3574"/>
    <hyperlink ref="B82" r:id="rId76" display="https://jenskiy-trikotaj.ru/product/product?product_id=3672"/>
    <hyperlink ref="B83" r:id="rId77" display="https://jenskiy-trikotaj.ru/product/product?product_id=3699"/>
    <hyperlink ref="B84" r:id="rId78" display="https://jenskiy-trikotaj.ru/product/product?product_id=3698"/>
    <hyperlink ref="B85" r:id="rId79" display="https://jenskiy-trikotaj.ru/product/product?product_id=3485"/>
    <hyperlink ref="B86" r:id="rId80" display="https://jenskiy-trikotaj.ru/product/product?product_id=4113"/>
    <hyperlink ref="B87" r:id="rId81" display="https://jenskiy-trikotaj.ru/product/product?product_id=3994"/>
    <hyperlink ref="B88" r:id="rId82" display="https://jenskiy-trikotaj.ru/product/product?product_id=3561"/>
    <hyperlink ref="B89" r:id="rId83" display="https://jenskiy-trikotaj.ru/product/product?product_id=3667"/>
    <hyperlink ref="B90" r:id="rId84" display="https://jenskiy-trikotaj.ru/product/product?product_id=3977"/>
    <hyperlink ref="B91" r:id="rId85" display="https://jenskiy-trikotaj.ru/product/product?product_id=3407"/>
    <hyperlink ref="B92" r:id="rId86" display="https://jenskiy-trikotaj.ru/product/product?product_id=3472"/>
    <hyperlink ref="B93" r:id="rId87" display="https://jenskiy-trikotaj.ru/product/product?product_id=3532"/>
    <hyperlink ref="B94" r:id="rId88" display="https://jenskiy-trikotaj.ru/product/product?product_id=3515"/>
    <hyperlink ref="B95" r:id="rId89" display="https://jenskiy-trikotaj.ru/product/product?product_id=3747"/>
    <hyperlink ref="B96" r:id="rId90" display="https://jenskiy-trikotaj.ru/product/product?product_id=3569"/>
    <hyperlink ref="B97" r:id="rId91" display="https://jenskiy-trikotaj.ru/product/product?product_id=4193"/>
    <hyperlink ref="B98" r:id="rId92" display="https://jenskiy-trikotaj.ru/product/product?product_id=3565"/>
    <hyperlink ref="B99" r:id="rId93" display="https://jenskiy-trikotaj.ru/product/product?product_id=3567"/>
    <hyperlink ref="B100" r:id="rId94" display="https://jenskiy-trikotaj.ru/product/product?product_id=3572"/>
    <hyperlink ref="B101" r:id="rId95" display="https://jenskiy-trikotaj.ru/product/product?product_id=3606"/>
    <hyperlink ref="B102" r:id="rId96" display="https://jenskiy-trikotaj.ru/product/product?product_id=3914"/>
    <hyperlink ref="B103" r:id="rId97" display="https://jenskiy-trikotaj.ru/product/product?product_id=3924"/>
    <hyperlink ref="B104" r:id="rId98" display="https://jenskiy-trikotaj.ru/product/product?product_id=3925"/>
    <hyperlink ref="B105" r:id="rId99" display="https://jenskiy-trikotaj.ru/product/product?product_id=3927"/>
    <hyperlink ref="B106" r:id="rId100" display="https://jenskiy-trikotaj.ru/product/product?product_id=3928"/>
    <hyperlink ref="B107" r:id="rId101" display="https://jenskiy-trikotaj.ru/product/product?product_id=3926"/>
    <hyperlink ref="B108" r:id="rId102" display="https://jenskiy-trikotaj.ru/product/product?product_id=3913"/>
    <hyperlink ref="B109" r:id="rId103" display="https://jenskiy-trikotaj.ru/product/product?product_id=3919"/>
    <hyperlink ref="B110" r:id="rId104" display="https://jenskiy-trikotaj.ru/product/product?product_id=3923"/>
    <hyperlink ref="B111" r:id="rId105" display="https://jenskiy-trikotaj.ru/product/product?product_id=3518"/>
    <hyperlink ref="B112" r:id="rId106" display="https://jenskiy-trikotaj.ru/product/product?product_id=3589"/>
    <hyperlink ref="B113" r:id="rId107" display="https://jenskiy-trikotaj.ru/product/product?product_id=3481"/>
    <hyperlink ref="B114" r:id="rId108" display="https://jenskiy-trikotaj.ru/product/product?product_id=3690"/>
    <hyperlink ref="B115" r:id="rId109" display="https://jenskiy-trikotaj.ru/product/product?product_id=3976"/>
    <hyperlink ref="B116" r:id="rId110" display="https://jenskiy-trikotaj.ru/product/product?product_id=3967"/>
    <hyperlink ref="B117" r:id="rId111" display="https://jenskiy-trikotaj.ru/product/product?product_id=3736"/>
    <hyperlink ref="B118" r:id="rId112" display="https://jenskiy-trikotaj.ru/product/product?product_id=3480"/>
    <hyperlink ref="B119" r:id="rId113" display="https://jenskiy-trikotaj.ru/product/product?product_id=3594"/>
    <hyperlink ref="B120" r:id="rId114" display="https://jenskiy-trikotaj.ru/product/product?product_id=3954"/>
    <hyperlink ref="B121" r:id="rId115" display="https://jenskiy-trikotaj.ru/product/product?product_id=3401"/>
    <hyperlink ref="B122" r:id="rId116" display="https://jenskiy-trikotaj.ru/product/product?product_id=3420"/>
    <hyperlink ref="B123" r:id="rId117" display="https://jenskiy-trikotaj.ru/product/product?product_id=3423"/>
    <hyperlink ref="B124" r:id="rId118" display="https://jenskiy-trikotaj.ru/product/product?product_id=3419"/>
    <hyperlink ref="B125" r:id="rId119" display="https://jenskiy-trikotaj.ru/product/product?product_id=3585"/>
    <hyperlink ref="B126" r:id="rId120" display="https://jenskiy-trikotaj.ru/product/product?product_id=3689"/>
    <hyperlink ref="B127" r:id="rId121" display="https://jenskiy-trikotaj.ru/product/product?product_id=3929"/>
    <hyperlink ref="B128" r:id="rId122" display="https://jenskiy-trikotaj.ru/product/product?product_id=4204"/>
    <hyperlink ref="B129" r:id="rId123" display="https://jenskiy-trikotaj.ru/product/product?product_id=3912"/>
    <hyperlink ref="B130" r:id="rId124" display="https://jenskiy-trikotaj.ru/product/product?product_id=3483"/>
    <hyperlink ref="B131" r:id="rId125" display="https://jenskiy-trikotaj.ru/product/product?product_id=3915"/>
    <hyperlink ref="B132" r:id="rId126" display="https://jenskiy-trikotaj.ru/product/product?product_id=4231"/>
    <hyperlink ref="B133" r:id="rId127" display="https://jenskiy-trikotaj.ru/product/product?product_id=338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15:53Z</dcterms:created>
  <dc:creator>Unknown Creator</dc:creator>
  <dc:description/>
  <dc:language>en-US</dc:language>
  <cp:lastModifiedBy>Unknown Creator</cp:lastModifiedBy>
  <dcterms:modified xsi:type="dcterms:W3CDTF">2025-09-18T15:15:53Z</dcterms:modified>
  <cp:revision>0</cp:revision>
  <dc:subject/>
  <dc:title>Untitled Spreadsheet</dc:title>
</cp:coreProperties>
</file>