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Термобельё</t>
  </si>
  <si>
    <t xml:space="preserve">95% хлопок, 5% лайкра Размеры в наличии: 46,48,50,52,54,56,58</t>
  </si>
  <si>
    <t xml:space="preserve">Обычная цена 1350
    От 15 000 руб 1309
    От 30 000 руб 1282
    От 100 000 руб 1255
    От 250 000 руб 1215 
    </t>
  </si>
  <si>
    <t xml:space="preserve">95% хлопок 5% лайкра Размеры в наличии: 46,48,50,52,54,56,58,60</t>
  </si>
  <si>
    <t xml:space="preserve">95% хлопок, 5% лайкра Размеры в наличии: 56,58,60</t>
  </si>
  <si>
    <t xml:space="preserve">Обычная цена 1111
    От 15 000 руб 1077
    От 30 000 руб 1055
    От 100 000 руб 1033
    От 250 000 руб 999 
    </t>
  </si>
  <si>
    <t xml:space="preserve">Обычная цена 1510
    От 15 000 руб 1464
    От 30 000 руб 1434
    От 100 000 руб 1404
    От 250 000 руб 1359 
    </t>
  </si>
  <si>
    <t xml:space="preserve">95% хлопок, 5% лайкра Размеры в наличии: 46,48,50,52,54,56,58,60</t>
  </si>
  <si>
    <t xml:space="preserve">Обычная цена 1185
    От 15 000 руб 1149
    От 30 000 руб 1125
    От 100 000 руб 1102
    От 250 000 руб 1066 
    </t>
  </si>
  <si>
    <t xml:space="preserve">Обычная цена 675
    От 15 000 руб 654
    От 30 000 руб 641
    От 100 000 руб 627
    От 250 000 руб 607 
    </t>
  </si>
  <si>
    <t xml:space="preserve">Обычная цена 570
    От 15 000 руб 552
    От 30 000 руб 541
    От 100 000 руб 530
    От 250 000 руб 513 
    </t>
  </si>
  <si>
    <t xml:space="preserve">Трикотажные брюки</t>
  </si>
  <si>
    <t xml:space="preserve">95% хлопок, 5% эластан Размеры в наличии: 48,54,56,60</t>
  </si>
  <si>
    <t xml:space="preserve">Обычная цена 820
    От 15 000 руб 795
    От 30 000 руб 779
    От 100 000 руб 762
    От 250 000 руб 738 
    </t>
  </si>
  <si>
    <t xml:space="preserve">Шорты</t>
  </si>
  <si>
    <t xml:space="preserve">95% хлопок, 5% эластан Размеры в наличии: 50,52,54</t>
  </si>
  <si>
    <t xml:space="preserve">Обычная цена 605
    От 15 000 руб 586
    От 30 000 руб 574
    От 100 000 руб 562
    От 250 000 руб 544 
    </t>
  </si>
  <si>
    <t xml:space="preserve">Бриджи</t>
  </si>
  <si>
    <t xml:space="preserve">100% хлопок Размеры в наличии: 46,48</t>
  </si>
  <si>
    <t xml:space="preserve">Обычная цена 374
    От 15 000 руб 362
    От 30 000 руб 355
    От 100 000 руб 347
    От 250 000 руб 336 
    </t>
  </si>
  <si>
    <t xml:space="preserve">Домашние комплекты</t>
  </si>
  <si>
    <t xml:space="preserve">100% хлопок Размеры в наличии: 46,60</t>
  </si>
  <si>
    <t xml:space="preserve">Обычная цена 792
    От 15 000 руб 768
    От 30 000 руб 752
    От 100 000 руб 736
    От 250 000 руб 712 
    </t>
  </si>
  <si>
    <t xml:space="preserve">100% хлопок Размеры в наличии: 46,58,60</t>
  </si>
  <si>
    <t xml:space="preserve">Обычная цена 704
    От 15 000 руб 682
    От 30 000 руб 668
    От 100 000 руб 654
    От 250 000 руб 633 
    </t>
  </si>
  <si>
    <t xml:space="preserve">100% хлопок Размеры в наличии: 46</t>
  </si>
  <si>
    <t xml:space="preserve">Обычная цена 677
    От 15 000 руб 656
    От 30 000 руб 643
    От 100 000 руб 629
    От 250 000 руб 609 
    </t>
  </si>
  <si>
    <t xml:space="preserve">100% хлопок Размеры в наличии: 46,48,50,58,60</t>
  </si>
  <si>
    <t xml:space="preserve">Обычная цена 781
    От 15 000 руб 757
    От 30 000 руб 741
    От 100 000 руб 726
    От 250 000 руб 702 
    </t>
  </si>
  <si>
    <t xml:space="preserve">Пижамы</t>
  </si>
  <si>
    <t xml:space="preserve">80% хлопок 20% ПЭ Размеры в наличии: 42,44,52</t>
  </si>
  <si>
    <t xml:space="preserve">Обычная цена 963
    От 15 000 руб 934
    От 30 000 руб 914
    От 100 000 руб 895
    От 250 000 руб 866 
    </t>
  </si>
  <si>
    <t xml:space="preserve">100% хлопок Размеры в наличии: 46,48,50,56,58,60</t>
  </si>
  <si>
    <t xml:space="preserve">Обычная цена 429
    От 15 000 руб 416
    От 30 000 руб 407
    От 100 000 руб 398
    От 250 000 руб 386 
    </t>
  </si>
  <si>
    <t xml:space="preserve"> Размеры в наличии: 46,60</t>
  </si>
  <si>
    <t xml:space="preserve">Обычная цена 759
    От 15 000 руб 736
    От 30 000 руб 721
    От 100 000 руб 705
    От 250 000 руб 683 
    </t>
  </si>
  <si>
    <t xml:space="preserve">Футболки</t>
  </si>
  <si>
    <t xml:space="preserve">100% хлопок Размеры в наличии: 56,58</t>
  </si>
  <si>
    <t xml:space="preserve">Обычная цена 264
    От 15 000 руб 256
    От 30 000 руб 250
    От 100 000 руб 245
    От 250 000 руб 237 
    </t>
  </si>
  <si>
    <t xml:space="preserve">100% хлопок Размеры в наличии: 48,56,58</t>
  </si>
  <si>
    <t xml:space="preserve">100% хлопок Размеры в наличии: 48</t>
  </si>
  <si>
    <t xml:space="preserve">100% хлопок Размеры в наличии: 48,58</t>
  </si>
  <si>
    <t xml:space="preserve">Обычная цена 259
    От 15 000 руб 251
    От 30 000 руб 246
    От 100 000 руб 240
    От 250 000 руб 233 
    </t>
  </si>
  <si>
    <t xml:space="preserve">Обычная цена 297
    От 15 000 руб 288
    От 30 000 руб 282
    От 100 000 руб 276
    От 250 000 руб 267 
    </t>
  </si>
  <si>
    <t xml:space="preserve">Обычная цена 314
    От 15 000 руб 304
    От 30 000 руб 298
    От 100 000 руб 292
    От 250 000 руб 282 
    </t>
  </si>
  <si>
    <t xml:space="preserve">100% хлопок Размеры в наличии: 60</t>
  </si>
  <si>
    <t xml:space="preserve">Обычная цена 319
    От 15 000 руб 309
    От 30 000 руб 303
    От 100 000 руб 296
    От 250 000 руб 287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040</xdr:rowOff>
    </xdr:from>
    <xdr:to>
      <xdr:col>0</xdr:col>
      <xdr:colOff>765360</xdr:colOff>
      <xdr:row>6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0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040</xdr:rowOff>
    </xdr:from>
    <xdr:to>
      <xdr:col>0</xdr:col>
      <xdr:colOff>765360</xdr:colOff>
      <xdr:row>7</xdr:row>
      <xdr:rowOff>9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2503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040</xdr:rowOff>
    </xdr:from>
    <xdr:to>
      <xdr:col>0</xdr:col>
      <xdr:colOff>765360</xdr:colOff>
      <xdr:row>8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520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4680</xdr:rowOff>
    </xdr:from>
    <xdr:to>
      <xdr:col>0</xdr:col>
      <xdr:colOff>765360</xdr:colOff>
      <xdr:row>9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47901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040</xdr:rowOff>
    </xdr:from>
    <xdr:to>
      <xdr:col>0</xdr:col>
      <xdr:colOff>765360</xdr:colOff>
      <xdr:row>10</xdr:row>
      <xdr:rowOff>95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0602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040</xdr:rowOff>
    </xdr:from>
    <xdr:to>
      <xdr:col>0</xdr:col>
      <xdr:colOff>765360</xdr:colOff>
      <xdr:row>11</xdr:row>
      <xdr:rowOff>95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73303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040</xdr:rowOff>
    </xdr:from>
    <xdr:to>
      <xdr:col>0</xdr:col>
      <xdr:colOff>765360</xdr:colOff>
      <xdr:row>12</xdr:row>
      <xdr:rowOff>95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86004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400</xdr:rowOff>
    </xdr:from>
    <xdr:to>
      <xdr:col>0</xdr:col>
      <xdr:colOff>765360</xdr:colOff>
      <xdr:row>13</xdr:row>
      <xdr:rowOff>1066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98708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5040</xdr:rowOff>
    </xdr:from>
    <xdr:to>
      <xdr:col>0</xdr:col>
      <xdr:colOff>765360</xdr:colOff>
      <xdr:row>14</xdr:row>
      <xdr:rowOff>947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12928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040</xdr:rowOff>
    </xdr:from>
    <xdr:to>
      <xdr:col>0</xdr:col>
      <xdr:colOff>765360</xdr:colOff>
      <xdr:row>15</xdr:row>
      <xdr:rowOff>947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25499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400</xdr:rowOff>
    </xdr:from>
    <xdr:to>
      <xdr:col>0</xdr:col>
      <xdr:colOff>765360</xdr:colOff>
      <xdr:row>16</xdr:row>
      <xdr:rowOff>1066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3807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5400</xdr:rowOff>
    </xdr:from>
    <xdr:to>
      <xdr:col>0</xdr:col>
      <xdr:colOff>765360</xdr:colOff>
      <xdr:row>17</xdr:row>
      <xdr:rowOff>1066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5230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5760</xdr:rowOff>
    </xdr:from>
    <xdr:to>
      <xdr:col>0</xdr:col>
      <xdr:colOff>765360</xdr:colOff>
      <xdr:row>18</xdr:row>
      <xdr:rowOff>1066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66528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760</xdr:rowOff>
    </xdr:from>
    <xdr:to>
      <xdr:col>0</xdr:col>
      <xdr:colOff>765360</xdr:colOff>
      <xdr:row>19</xdr:row>
      <xdr:rowOff>1067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8075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760</xdr:rowOff>
    </xdr:from>
    <xdr:to>
      <xdr:col>0</xdr:col>
      <xdr:colOff>765360</xdr:colOff>
      <xdr:row>20</xdr:row>
      <xdr:rowOff>1067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194976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5760</xdr:rowOff>
    </xdr:from>
    <xdr:to>
      <xdr:col>0</xdr:col>
      <xdr:colOff>765360</xdr:colOff>
      <xdr:row>21</xdr:row>
      <xdr:rowOff>1067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209199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2</xdr:row>
      <xdr:rowOff>5400</xdr:rowOff>
    </xdr:from>
    <xdr:to>
      <xdr:col>0</xdr:col>
      <xdr:colOff>765360</xdr:colOff>
      <xdr:row>22</xdr:row>
      <xdr:rowOff>1066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640" y="223423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3</xdr:row>
      <xdr:rowOff>5400</xdr:rowOff>
    </xdr:from>
    <xdr:to>
      <xdr:col>0</xdr:col>
      <xdr:colOff>765360</xdr:colOff>
      <xdr:row>23</xdr:row>
      <xdr:rowOff>1066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40" y="237646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4</xdr:row>
      <xdr:rowOff>5400</xdr:rowOff>
    </xdr:from>
    <xdr:to>
      <xdr:col>0</xdr:col>
      <xdr:colOff>765360</xdr:colOff>
      <xdr:row>24</xdr:row>
      <xdr:rowOff>1066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40" y="251870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5</xdr:row>
      <xdr:rowOff>5400</xdr:rowOff>
    </xdr:from>
    <xdr:to>
      <xdr:col>0</xdr:col>
      <xdr:colOff>765360</xdr:colOff>
      <xdr:row>25</xdr:row>
      <xdr:rowOff>1066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640" y="266094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6</xdr:row>
      <xdr:rowOff>5400</xdr:rowOff>
    </xdr:from>
    <xdr:to>
      <xdr:col>0</xdr:col>
      <xdr:colOff>765360</xdr:colOff>
      <xdr:row>26</xdr:row>
      <xdr:rowOff>1066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40" y="280317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7</xdr:row>
      <xdr:rowOff>5760</xdr:rowOff>
    </xdr:from>
    <xdr:to>
      <xdr:col>0</xdr:col>
      <xdr:colOff>765360</xdr:colOff>
      <xdr:row>27</xdr:row>
      <xdr:rowOff>1066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640" y="294544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8</xdr:row>
      <xdr:rowOff>5400</xdr:rowOff>
    </xdr:from>
    <xdr:to>
      <xdr:col>0</xdr:col>
      <xdr:colOff>765360</xdr:colOff>
      <xdr:row>28</xdr:row>
      <xdr:rowOff>10054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640" y="30876480"/>
          <a:ext cx="756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9</xdr:row>
      <xdr:rowOff>5760</xdr:rowOff>
    </xdr:from>
    <xdr:to>
      <xdr:col>0</xdr:col>
      <xdr:colOff>765360</xdr:colOff>
      <xdr:row>29</xdr:row>
      <xdr:rowOff>1067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640" y="322102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0</xdr:row>
      <xdr:rowOff>5400</xdr:rowOff>
    </xdr:from>
    <xdr:to>
      <xdr:col>0</xdr:col>
      <xdr:colOff>765360</xdr:colOff>
      <xdr:row>30</xdr:row>
      <xdr:rowOff>1066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640" y="33632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1</xdr:row>
      <xdr:rowOff>5400</xdr:rowOff>
    </xdr:from>
    <xdr:to>
      <xdr:col>0</xdr:col>
      <xdr:colOff>765360</xdr:colOff>
      <xdr:row>31</xdr:row>
      <xdr:rowOff>10666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640" y="35055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021" TargetMode="External"/><Relationship Id="rId2" Type="http://schemas.openxmlformats.org/officeDocument/2006/relationships/hyperlink" Target="https://jenskiy-trikotaj.ru/product/product?product_id=4426" TargetMode="External"/><Relationship Id="rId3" Type="http://schemas.openxmlformats.org/officeDocument/2006/relationships/hyperlink" Target="https://jenskiy-trikotaj.ru/product/product?product_id=4427" TargetMode="External"/><Relationship Id="rId4" Type="http://schemas.openxmlformats.org/officeDocument/2006/relationships/hyperlink" Target="https://jenskiy-trikotaj.ru/product/product?product_id=4449" TargetMode="External"/><Relationship Id="rId5" Type="http://schemas.openxmlformats.org/officeDocument/2006/relationships/hyperlink" Target="https://jenskiy-trikotaj.ru/product/product?product_id=3704" TargetMode="External"/><Relationship Id="rId6" Type="http://schemas.openxmlformats.org/officeDocument/2006/relationships/hyperlink" Target="https://jenskiy-trikotaj.ru/product/product?product_id=4416" TargetMode="External"/><Relationship Id="rId7" Type="http://schemas.openxmlformats.org/officeDocument/2006/relationships/hyperlink" Target="https://jenskiy-trikotaj.ru/product/product?product_id=3705" TargetMode="External"/><Relationship Id="rId8" Type="http://schemas.openxmlformats.org/officeDocument/2006/relationships/hyperlink" Target="https://jenskiy-trikotaj.ru/product/product?product_id=4097" TargetMode="External"/><Relationship Id="rId9" Type="http://schemas.openxmlformats.org/officeDocument/2006/relationships/hyperlink" Target="https://jenskiy-trikotaj.ru/product/product?product_id=4365" TargetMode="External"/><Relationship Id="rId10" Type="http://schemas.openxmlformats.org/officeDocument/2006/relationships/hyperlink" Target="https://jenskiy-trikotaj.ru/product/product?product_id=4366" TargetMode="External"/><Relationship Id="rId11" Type="http://schemas.openxmlformats.org/officeDocument/2006/relationships/hyperlink" Target="https://jenskiy-trikotaj.ru/product/product?product_id=3739" TargetMode="External"/><Relationship Id="rId12" Type="http://schemas.openxmlformats.org/officeDocument/2006/relationships/hyperlink" Target="https://jenskiy-trikotaj.ru/product/product?product_id=3742" TargetMode="External"/><Relationship Id="rId13" Type="http://schemas.openxmlformats.org/officeDocument/2006/relationships/hyperlink" Target="https://jenskiy-trikotaj.ru/product/product?product_id=3741" TargetMode="External"/><Relationship Id="rId14" Type="http://schemas.openxmlformats.org/officeDocument/2006/relationships/hyperlink" Target="https://jenskiy-trikotaj.ru/product/product?product_id=3743" TargetMode="External"/><Relationship Id="rId15" Type="http://schemas.openxmlformats.org/officeDocument/2006/relationships/hyperlink" Target="https://jenskiy-trikotaj.ru/product/product?product_id=3744" TargetMode="External"/><Relationship Id="rId16" Type="http://schemas.openxmlformats.org/officeDocument/2006/relationships/hyperlink" Target="https://jenskiy-trikotaj.ru/product/product?product_id=3745" TargetMode="External"/><Relationship Id="rId17" Type="http://schemas.openxmlformats.org/officeDocument/2006/relationships/hyperlink" Target="https://jenskiy-trikotaj.ru/product/product?product_id=3424" TargetMode="External"/><Relationship Id="rId18" Type="http://schemas.openxmlformats.org/officeDocument/2006/relationships/hyperlink" Target="https://jenskiy-trikotaj.ru/product/product?product_id=3700" TargetMode="External"/><Relationship Id="rId19" Type="http://schemas.openxmlformats.org/officeDocument/2006/relationships/hyperlink" Target="https://jenskiy-trikotaj.ru/product/product?product_id=3738" TargetMode="External"/><Relationship Id="rId20" Type="http://schemas.openxmlformats.org/officeDocument/2006/relationships/hyperlink" Target="https://jenskiy-trikotaj.ru/product/product?product_id=3494" TargetMode="External"/><Relationship Id="rId21" Type="http://schemas.openxmlformats.org/officeDocument/2006/relationships/hyperlink" Target="https://jenskiy-trikotaj.ru/product/product?product_id=3396" TargetMode="External"/><Relationship Id="rId22" Type="http://schemas.openxmlformats.org/officeDocument/2006/relationships/hyperlink" Target="https://jenskiy-trikotaj.ru/product/product?product_id=3962" TargetMode="External"/><Relationship Id="rId23" Type="http://schemas.openxmlformats.org/officeDocument/2006/relationships/hyperlink" Target="https://jenskiy-trikotaj.ru/product/product?product_id=3495" TargetMode="External"/><Relationship Id="rId24" Type="http://schemas.openxmlformats.org/officeDocument/2006/relationships/hyperlink" Target="https://jenskiy-trikotaj.ru/product/product?product_id=3665" TargetMode="External"/><Relationship Id="rId25" Type="http://schemas.openxmlformats.org/officeDocument/2006/relationships/hyperlink" Target="https://jenskiy-trikotaj.ru/product/product?product_id=3666" TargetMode="External"/><Relationship Id="rId26" Type="http://schemas.openxmlformats.org/officeDocument/2006/relationships/hyperlink" Target="https://jenskiy-trikotaj.ru/product/product?product_id=3740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00" hidden="false" customHeight="true" outlineLevel="0" collapsed="false">
      <c r="B7" s="5" t="str">
        <f aca="false">HYPERLINK("https://jenskiy-trikotaj.ru/product/product?product_id=4021","Костюм мужской 14.11")</f>
        <v>Костюм мужской 14.11</v>
      </c>
      <c r="C7" s="6" t="s">
        <v>10</v>
      </c>
      <c r="D7" s="7" t="s">
        <v>11</v>
      </c>
      <c r="E7" s="8" t="s">
        <v>12</v>
      </c>
    </row>
    <row r="8" customFormat="false" ht="100" hidden="false" customHeight="true" outlineLevel="0" collapsed="false">
      <c r="B8" s="5" t="str">
        <f aca="false">HYPERLINK("https://jenskiy-trikotaj.ru/product/product?product_id=4426","Костюм мужской 14.14, черный")</f>
        <v>Костюм мужской 14.14, черный</v>
      </c>
      <c r="C8" s="6" t="s">
        <v>10</v>
      </c>
      <c r="D8" s="7" t="s">
        <v>13</v>
      </c>
      <c r="E8" s="8" t="s">
        <v>12</v>
      </c>
    </row>
    <row r="9" customFormat="false" ht="100" hidden="false" customHeight="true" outlineLevel="0" collapsed="false">
      <c r="B9" s="5" t="str">
        <f aca="false">HYPERLINK("https://jenskiy-trikotaj.ru/product/product?product_id=4427","Костюм мужской 14.15, темно-синий")</f>
        <v>Костюм мужской 14.15, темно-синий</v>
      </c>
      <c r="C9" s="6" t="s">
        <v>10</v>
      </c>
      <c r="D9" s="7" t="s">
        <v>14</v>
      </c>
      <c r="E9" s="8" t="s">
        <v>15</v>
      </c>
    </row>
    <row r="10" customFormat="false" ht="100" hidden="false" customHeight="true" outlineLevel="0" collapsed="false">
      <c r="B10" s="5" t="str">
        <f aca="false">HYPERLINK("https://jenskiy-trikotaj.ru/product/product?product_id=4449","Костюм мужской 14.15/1, черный. Пенье")</f>
        <v>Костюм мужской 14.15/1, черный. Пенье</v>
      </c>
      <c r="C10" s="6" t="s">
        <v>10</v>
      </c>
      <c r="D10" s="7" t="s">
        <v>11</v>
      </c>
      <c r="E10" s="8" t="s">
        <v>16</v>
      </c>
    </row>
    <row r="11" customFormat="false" ht="100" hidden="false" customHeight="true" outlineLevel="0" collapsed="false">
      <c r="B11" s="5" t="str">
        <f aca="false">HYPERLINK("https://jenskiy-trikotaj.ru/product/product?product_id=3704","Костюм мужской 14.3")</f>
        <v>Костюм мужской 14.3</v>
      </c>
      <c r="C11" s="6" t="s">
        <v>10</v>
      </c>
      <c r="D11" s="7" t="s">
        <v>17</v>
      </c>
      <c r="E11" s="8" t="s">
        <v>18</v>
      </c>
    </row>
    <row r="12" customFormat="false" ht="100" hidden="false" customHeight="true" outlineLevel="0" collapsed="false">
      <c r="B12" s="5" t="str">
        <f aca="false">HYPERLINK("https://jenskiy-trikotaj.ru/product/product?product_id=4416","Кальсоны мужские 14.16 с гульфиком")</f>
        <v>Кальсоны мужские 14.16 с гульфиком</v>
      </c>
      <c r="C12" s="6" t="s">
        <v>10</v>
      </c>
      <c r="D12" s="7" t="s">
        <v>17</v>
      </c>
      <c r="E12" s="8" t="s">
        <v>19</v>
      </c>
    </row>
    <row r="13" customFormat="false" ht="100" hidden="false" customHeight="true" outlineLevel="0" collapsed="false">
      <c r="B13" s="5" t="str">
        <f aca="false">HYPERLINK("https://jenskiy-trikotaj.ru/product/product?product_id=3705","Кальсоны мужские 14.4")</f>
        <v>Кальсоны мужские 14.4</v>
      </c>
      <c r="C13" s="6" t="s">
        <v>10</v>
      </c>
      <c r="D13" s="7" t="s">
        <v>17</v>
      </c>
      <c r="E13" s="8" t="s">
        <v>20</v>
      </c>
    </row>
    <row r="14" customFormat="false" ht="112" hidden="false" customHeight="true" outlineLevel="0" collapsed="false">
      <c r="B14" s="5" t="str">
        <f aca="false">HYPERLINK("https://jenskiy-trikotaj.ru/product/product?product_id=4097","7.02 Брюки мужские")</f>
        <v>7.02 Брюки мужские</v>
      </c>
      <c r="C14" s="6" t="s">
        <v>21</v>
      </c>
      <c r="D14" s="7" t="s">
        <v>22</v>
      </c>
      <c r="E14" s="8" t="s">
        <v>23</v>
      </c>
    </row>
    <row r="15" customFormat="false" ht="99" hidden="false" customHeight="true" outlineLevel="0" collapsed="false">
      <c r="B15" s="5" t="str">
        <f aca="false">HYPERLINK("https://jenskiy-trikotaj.ru/product/product?product_id=4365","7.38 Шорты мужские, антрацитовый")</f>
        <v>7.38 Шорты мужские, антрацитовый</v>
      </c>
      <c r="C15" s="6" t="s">
        <v>24</v>
      </c>
      <c r="D15" s="7" t="s">
        <v>25</v>
      </c>
      <c r="E15" s="8" t="s">
        <v>26</v>
      </c>
    </row>
    <row r="16" customFormat="false" ht="99" hidden="false" customHeight="true" outlineLevel="0" collapsed="false">
      <c r="B16" s="5" t="str">
        <f aca="false">HYPERLINK("https://jenskiy-trikotaj.ru/product/product?product_id=4366","7.38 Шорты мужские, черный")</f>
        <v>7.38 Шорты мужские, черный</v>
      </c>
      <c r="C16" s="6" t="s">
        <v>24</v>
      </c>
      <c r="D16" s="7" t="s">
        <v>25</v>
      </c>
      <c r="E16" s="8" t="s">
        <v>26</v>
      </c>
    </row>
    <row r="17" customFormat="false" ht="112" hidden="false" customHeight="true" outlineLevel="0" collapsed="false">
      <c r="B17" s="5" t="str">
        <f aca="false">HYPERLINK("https://jenskiy-trikotaj.ru/product/product?product_id=3739","Бриджи мужские 9.13")</f>
        <v>Бриджи мужские 9.13</v>
      </c>
      <c r="C17" s="6" t="s">
        <v>27</v>
      </c>
      <c r="D17" s="7" t="s">
        <v>28</v>
      </c>
      <c r="E17" s="8" t="s">
        <v>29</v>
      </c>
    </row>
    <row r="18" customFormat="false" ht="112" hidden="false" customHeight="true" outlineLevel="0" collapsed="false">
      <c r="B18" s="5" t="str">
        <f aca="false">HYPERLINK("https://jenskiy-trikotaj.ru/product/product?product_id=3742","Комплект мужской 9.14")</f>
        <v>Комплект мужской 9.14</v>
      </c>
      <c r="C18" s="6" t="s">
        <v>30</v>
      </c>
      <c r="D18" s="7" t="s">
        <v>31</v>
      </c>
      <c r="E18" s="8" t="s">
        <v>32</v>
      </c>
    </row>
    <row r="19" customFormat="false" ht="112" hidden="false" customHeight="true" outlineLevel="0" collapsed="false">
      <c r="B19" s="5" t="str">
        <f aca="false">HYPERLINK("https://jenskiy-trikotaj.ru/product/product?product_id=3741","Комплект мужской 9.16")</f>
        <v>Комплект мужской 9.16</v>
      </c>
      <c r="C19" s="6" t="s">
        <v>30</v>
      </c>
      <c r="D19" s="7" t="s">
        <v>33</v>
      </c>
      <c r="E19" s="8" t="s">
        <v>34</v>
      </c>
    </row>
    <row r="20" customFormat="false" ht="112" hidden="false" customHeight="true" outlineLevel="0" collapsed="false">
      <c r="B20" s="5" t="str">
        <f aca="false">HYPERLINK("https://jenskiy-trikotaj.ru/product/product?product_id=3743","Комплект мужской 9.23")</f>
        <v>Комплект мужской 9.23</v>
      </c>
      <c r="C20" s="6" t="s">
        <v>30</v>
      </c>
      <c r="D20" s="7" t="s">
        <v>35</v>
      </c>
      <c r="E20" s="8" t="s">
        <v>34</v>
      </c>
    </row>
    <row r="21" customFormat="false" ht="112" hidden="false" customHeight="true" outlineLevel="0" collapsed="false">
      <c r="B21" s="5" t="str">
        <f aca="false">HYPERLINK("https://jenskiy-trikotaj.ru/product/product?product_id=3744","Комплект мужской 9.24")</f>
        <v>Комплект мужской 9.24</v>
      </c>
      <c r="C21" s="6" t="s">
        <v>30</v>
      </c>
      <c r="D21" s="7" t="s">
        <v>33</v>
      </c>
      <c r="E21" s="8" t="s">
        <v>36</v>
      </c>
    </row>
    <row r="22" customFormat="false" ht="112" hidden="false" customHeight="true" outlineLevel="0" collapsed="false">
      <c r="B22" s="5" t="str">
        <f aca="false">HYPERLINK("https://jenskiy-trikotaj.ru/product/product?product_id=3745","Комплект мужской 9.25")</f>
        <v>Комплект мужской 9.25</v>
      </c>
      <c r="C22" s="6" t="s">
        <v>30</v>
      </c>
      <c r="D22" s="7" t="s">
        <v>37</v>
      </c>
      <c r="E22" s="8" t="s">
        <v>38</v>
      </c>
    </row>
    <row r="23" customFormat="false" ht="112" hidden="false" customHeight="true" outlineLevel="0" collapsed="false">
      <c r="B23" s="5" t="str">
        <f aca="false">HYPERLINK("https://jenskiy-trikotaj.ru/product/product?product_id=3424","Костюм женский футер 6.82/1")</f>
        <v>Костюм женский футер 6.82/1</v>
      </c>
      <c r="C23" s="6" t="s">
        <v>39</v>
      </c>
      <c r="D23" s="7" t="s">
        <v>40</v>
      </c>
      <c r="E23" s="8" t="s">
        <v>41</v>
      </c>
    </row>
    <row r="24" customFormat="false" ht="112" hidden="false" customHeight="true" outlineLevel="0" collapsed="false">
      <c r="B24" s="5" t="str">
        <f aca="false">HYPERLINK("https://jenskiy-trikotaj.ru/product/product?product_id=3700","Брюки мужские «Шотландка» 7.27")</f>
        <v>Брюки мужские «Шотландка» 7.27</v>
      </c>
      <c r="C24" s="6" t="s">
        <v>21</v>
      </c>
      <c r="D24" s="7" t="s">
        <v>42</v>
      </c>
      <c r="E24" s="8" t="s">
        <v>43</v>
      </c>
    </row>
    <row r="25" customFormat="false" ht="112" hidden="false" customHeight="true" outlineLevel="0" collapsed="false">
      <c r="B25" s="5" t="str">
        <f aca="false">HYPERLINK("https://jenskiy-trikotaj.ru/product/product?product_id=3738","Брюки мужские футер-петля 9.12")</f>
        <v>Брюки мужские футер-петля 9.12</v>
      </c>
      <c r="C25" s="6" t="s">
        <v>21</v>
      </c>
      <c r="D25" s="7" t="s">
        <v>44</v>
      </c>
      <c r="E25" s="8" t="s">
        <v>45</v>
      </c>
    </row>
    <row r="26" customFormat="false" ht="112" hidden="false" customHeight="true" outlineLevel="0" collapsed="false">
      <c r="B26" s="5" t="str">
        <f aca="false">HYPERLINK("https://jenskiy-trikotaj.ru/product/product?product_id=3494","Футболка мужская кулирка 9.03 голубой")</f>
        <v>Футболка мужская кулирка 9.03 голубой</v>
      </c>
      <c r="C26" s="6" t="s">
        <v>46</v>
      </c>
      <c r="D26" s="7" t="s">
        <v>47</v>
      </c>
      <c r="E26" s="8" t="s">
        <v>48</v>
      </c>
    </row>
    <row r="27" customFormat="false" ht="112" hidden="false" customHeight="true" outlineLevel="0" collapsed="false">
      <c r="B27" s="5" t="str">
        <f aca="false">HYPERLINK("https://jenskiy-trikotaj.ru/product/product?product_id=3396","Футболка мужская кулирка 9.03 изумруд")</f>
        <v>Футболка мужская кулирка 9.03 изумруд</v>
      </c>
      <c r="C27" s="6" t="s">
        <v>46</v>
      </c>
      <c r="D27" s="7" t="s">
        <v>49</v>
      </c>
      <c r="E27" s="8" t="s">
        <v>48</v>
      </c>
    </row>
    <row r="28" customFormat="false" ht="112" hidden="false" customHeight="true" outlineLevel="0" collapsed="false">
      <c r="B28" s="5" t="str">
        <f aca="false">HYPERLINK("https://jenskiy-trikotaj.ru/product/product?product_id=3962","Футболка мужская кулирка 9.03 синий")</f>
        <v>Футболка мужская кулирка 9.03 синий</v>
      </c>
      <c r="C28" s="6" t="s">
        <v>46</v>
      </c>
      <c r="D28" s="7" t="s">
        <v>50</v>
      </c>
      <c r="E28" s="8" t="s">
        <v>48</v>
      </c>
    </row>
    <row r="29" customFormat="false" ht="105" hidden="false" customHeight="true" outlineLevel="0" collapsed="false">
      <c r="B29" s="5" t="str">
        <f aca="false">HYPERLINK("https://jenskiy-trikotaj.ru/product/product?product_id=3495","Футболка мужская кулирка 9.04")</f>
        <v>Футболка мужская кулирка 9.04</v>
      </c>
      <c r="C29" s="6" t="s">
        <v>46</v>
      </c>
      <c r="D29" s="7" t="s">
        <v>51</v>
      </c>
      <c r="E29" s="8" t="s">
        <v>52</v>
      </c>
    </row>
    <row r="30" customFormat="false" ht="112" hidden="false" customHeight="true" outlineLevel="0" collapsed="false">
      <c r="B30" s="5" t="str">
        <f aca="false">HYPERLINK("https://jenskiy-trikotaj.ru/product/product?product_id=3665","Футболка мужская кулирка 9.05")</f>
        <v>Футболка мужская кулирка 9.05</v>
      </c>
      <c r="C30" s="6" t="s">
        <v>46</v>
      </c>
      <c r="D30" s="7" t="s">
        <v>47</v>
      </c>
      <c r="E30" s="8" t="s">
        <v>53</v>
      </c>
    </row>
    <row r="31" customFormat="false" ht="112" hidden="false" customHeight="true" outlineLevel="0" collapsed="false">
      <c r="B31" s="5" t="str">
        <f aca="false">HYPERLINK("https://jenskiy-trikotaj.ru/product/product?product_id=3666","Футболка мужская кулирка 9.05/1")</f>
        <v>Футболка мужская кулирка 9.05/1</v>
      </c>
      <c r="C31" s="6" t="s">
        <v>46</v>
      </c>
      <c r="D31" s="7" t="s">
        <v>49</v>
      </c>
      <c r="E31" s="8" t="s">
        <v>54</v>
      </c>
    </row>
    <row r="32" customFormat="false" ht="112" hidden="false" customHeight="true" outlineLevel="0" collapsed="false">
      <c r="B32" s="5" t="str">
        <f aca="false">HYPERLINK("https://jenskiy-trikotaj.ru/product/product?product_id=3740","Шорты мужские 9.15")</f>
        <v>Шорты мужские 9.15</v>
      </c>
      <c r="C32" s="6" t="s">
        <v>24</v>
      </c>
      <c r="D32" s="7" t="s">
        <v>55</v>
      </c>
      <c r="E32" s="8" t="s">
        <v>56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021"/>
    <hyperlink ref="B8" r:id="rId2" display="https://jenskiy-trikotaj.ru/product/product?product_id=4426"/>
    <hyperlink ref="B9" r:id="rId3" display="https://jenskiy-trikotaj.ru/product/product?product_id=4427"/>
    <hyperlink ref="B10" r:id="rId4" display="https://jenskiy-trikotaj.ru/product/product?product_id=4449"/>
    <hyperlink ref="B11" r:id="rId5" display="https://jenskiy-trikotaj.ru/product/product?product_id=3704"/>
    <hyperlink ref="B12" r:id="rId6" display="https://jenskiy-trikotaj.ru/product/product?product_id=4416"/>
    <hyperlink ref="B13" r:id="rId7" display="https://jenskiy-trikotaj.ru/product/product?product_id=3705"/>
    <hyperlink ref="B14" r:id="rId8" display="https://jenskiy-trikotaj.ru/product/product?product_id=4097"/>
    <hyperlink ref="B15" r:id="rId9" display="https://jenskiy-trikotaj.ru/product/product?product_id=4365"/>
    <hyperlink ref="B16" r:id="rId10" display="https://jenskiy-trikotaj.ru/product/product?product_id=4366"/>
    <hyperlink ref="B17" r:id="rId11" display="https://jenskiy-trikotaj.ru/product/product?product_id=3739"/>
    <hyperlink ref="B18" r:id="rId12" display="https://jenskiy-trikotaj.ru/product/product?product_id=3742"/>
    <hyperlink ref="B19" r:id="rId13" display="https://jenskiy-trikotaj.ru/product/product?product_id=3741"/>
    <hyperlink ref="B20" r:id="rId14" display="https://jenskiy-trikotaj.ru/product/product?product_id=3743"/>
    <hyperlink ref="B21" r:id="rId15" display="https://jenskiy-trikotaj.ru/product/product?product_id=3744"/>
    <hyperlink ref="B22" r:id="rId16" display="https://jenskiy-trikotaj.ru/product/product?product_id=3745"/>
    <hyperlink ref="B23" r:id="rId17" display="https://jenskiy-trikotaj.ru/product/product?product_id=3424"/>
    <hyperlink ref="B24" r:id="rId18" display="https://jenskiy-trikotaj.ru/product/product?product_id=3700"/>
    <hyperlink ref="B25" r:id="rId19" display="https://jenskiy-trikotaj.ru/product/product?product_id=3738"/>
    <hyperlink ref="B26" r:id="rId20" display="https://jenskiy-trikotaj.ru/product/product?product_id=3494"/>
    <hyperlink ref="B27" r:id="rId21" display="https://jenskiy-trikotaj.ru/product/product?product_id=3396"/>
    <hyperlink ref="B28" r:id="rId22" display="https://jenskiy-trikotaj.ru/product/product?product_id=3962"/>
    <hyperlink ref="B29" r:id="rId23" display="https://jenskiy-trikotaj.ru/product/product?product_id=3495"/>
    <hyperlink ref="B30" r:id="rId24" display="https://jenskiy-trikotaj.ru/product/product?product_id=3665"/>
    <hyperlink ref="B31" r:id="rId25" display="https://jenskiy-trikotaj.ru/product/product?product_id=3666"/>
    <hyperlink ref="B32" r:id="rId26" display="https://jenskiy-trikotaj.ru/product/product?product_id=37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3:57Z</dcterms:created>
  <dc:creator>Unknown Creator</dc:creator>
  <dc:description/>
  <dc:language>en-US</dc:language>
  <cp:lastModifiedBy>Unknown Creator</cp:lastModifiedBy>
  <dcterms:modified xsi:type="dcterms:W3CDTF">2025-09-18T15:13:57Z</dcterms:modified>
  <cp:revision>0</cp:revision>
  <dc:subject/>
  <dc:title>Untitled Spreadsheet</dc:title>
</cp:coreProperties>
</file>