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122-56,128-60,134-64,140-68,146-72,152-76,158-80</t>
  </si>
  <si>
    <t xml:space="preserve">Обычная цена 500
    От 15 000 руб 485
    От 30 000 руб 475
    От 100 000 руб 465
    От 250 000 руб 450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  <si>
    <t xml:space="preserve">Водолазки</t>
  </si>
  <si>
    <t xml:space="preserve">92% хлопок, 8% эластан Размеры в наличии: 122-56,128-60,140-68</t>
  </si>
  <si>
    <t xml:space="preserve">92% хлопок, 8% эластан Размеры в наличии: 122-56,128-60,134-64,140-68,146-72,152-76,158-80,164-84</t>
  </si>
  <si>
    <t xml:space="preserve">Обычная цена 440
    От 15 000 руб 426
    От 30 000 руб 418
    От 100 000 руб 409
    От 250 000 руб 396 
    </t>
  </si>
  <si>
    <t xml:space="preserve">92% хлопок, 8% эластан Размеры в наличии: 122-56,128-60</t>
  </si>
  <si>
    <t xml:space="preserve">Обычная цена 533
    От 15 000 руб 517
    От 30 000 руб 506
    От 100 000 руб 495
    От 250 000 руб 479 
    </t>
  </si>
  <si>
    <t xml:space="preserve">Легинсы</t>
  </si>
  <si>
    <t xml:space="preserve">70% хлопок, 22% ПЭ, 8% лайкра Размеры в наличии: 122-56,128-60,134-64</t>
  </si>
  <si>
    <t xml:space="preserve">Обычная цена 354
    От 15 000 руб 343
    От 30 000 руб 336
    От 100 000 руб 329
    От 250 000 руб 318 
    </t>
  </si>
  <si>
    <t xml:space="preserve">Трикотажные брюки</t>
  </si>
  <si>
    <t xml:space="preserve">70% хлопок, 22% ПЭ, 8% лайкра Размеры в наличии: 122-56,128-60,134-64,140-68,146-72</t>
  </si>
  <si>
    <t xml:space="preserve">Обычная цена 640
    От 15 000 руб 620
    От 30 000 руб 608
    От 100 000 руб 595
    От 250 000 руб 576 
    </t>
  </si>
  <si>
    <t xml:space="preserve">70% хлопок, 22% ПЭ, 8% лайкра Размеры в наличии: 122-56,128-60,134-64,140-68,146-72,152-76</t>
  </si>
  <si>
    <t xml:space="preserve">Обычная цена 773
    От 15 000 руб 749
    От 30 000 руб 734
    От 100 000 руб 718
    От 250 000 руб 695 
    </t>
  </si>
  <si>
    <t xml:space="preserve">Футболки</t>
  </si>
  <si>
    <t xml:space="preserve">100% хлопок Размеры в наличии: 122-56,128-60,134-64,140-68</t>
  </si>
  <si>
    <t xml:space="preserve">Обычная цена 227
    От 15 000 руб 220
    От 30 000 руб 215
    От 100 000 руб 211
    От 250 000 руб 204 
    </t>
  </si>
  <si>
    <t xml:space="preserve">100% хлопок Размеры в наличии: 122-56,128-60,134-64,140-68,146-72,152-76,158-80,164-84</t>
  </si>
  <si>
    <t xml:space="preserve">Обычная цена 387
    От 15 000 руб 375
    От 30 000 руб 367
    От 100 000 руб 359
    От 250 000 руб 348 
    </t>
  </si>
  <si>
    <t xml:space="preserve">100% хлопок Размеры в наличии: 122/56,128/60,134/64,140/68,146/72,152/76</t>
  </si>
  <si>
    <t xml:space="preserve">Обычная цена 214
    От 15 000 руб 207
    От 30 000 руб 203
    От 100 000 руб 199
    От 250 000 руб 192 
    </t>
  </si>
  <si>
    <t xml:space="preserve">100% хлопок Размеры в наличии: 122-56,128-60,134-64,140-68,146-72,152-76</t>
  </si>
  <si>
    <t xml:space="preserve">Обычная цена 327
    От 15 000 руб 317
    От 30 000 руб 310
    От 100 000 руб 304
    От 250 000 руб 294 
    </t>
  </si>
  <si>
    <t xml:space="preserve">Юбки</t>
  </si>
  <si>
    <t xml:space="preserve">65% вискоза, 30% ПЭ, 5% лайкра Размеры в наличии: 122-56</t>
  </si>
  <si>
    <t xml:space="preserve">Обычная цена 373
    От 15 000 руб 361
    От 30 000 руб 354
    От 100 000 руб 346
    От 250 000 руб 335 
    </t>
  </si>
  <si>
    <t xml:space="preserve">65% вискоза, 30% ПЭ, 5% лайкра Размеры в наличии: 140-68,146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760</xdr:rowOff>
    </xdr:from>
    <xdr:to>
      <xdr:col>0</xdr:col>
      <xdr:colOff>765360</xdr:colOff>
      <xdr:row>16</xdr:row>
      <xdr:rowOff>1067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5204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6627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8049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400</xdr:rowOff>
    </xdr:from>
    <xdr:to>
      <xdr:col>0</xdr:col>
      <xdr:colOff>765360</xdr:colOff>
      <xdr:row>19</xdr:row>
      <xdr:rowOff>1066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9472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400</xdr:rowOff>
    </xdr:from>
    <xdr:to>
      <xdr:col>0</xdr:col>
      <xdr:colOff>765360</xdr:colOff>
      <xdr:row>20</xdr:row>
      <xdr:rowOff>1066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20894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400</xdr:rowOff>
    </xdr:from>
    <xdr:to>
      <xdr:col>0</xdr:col>
      <xdr:colOff>765360</xdr:colOff>
      <xdr:row>21</xdr:row>
      <xdr:rowOff>106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2316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3709" TargetMode="External"/><Relationship Id="rId2" Type="http://schemas.openxmlformats.org/officeDocument/2006/relationships/hyperlink" Target="https://jenskiy-trikotaj.ru/product/product?product_id=3708" TargetMode="External"/><Relationship Id="rId3" Type="http://schemas.openxmlformats.org/officeDocument/2006/relationships/hyperlink" Target="https://jenskiy-trikotaj.ru/product/product?product_id=3706" TargetMode="External"/><Relationship Id="rId4" Type="http://schemas.openxmlformats.org/officeDocument/2006/relationships/hyperlink" Target="https://jenskiy-trikotaj.ru/product/product?product_id=3707" TargetMode="External"/><Relationship Id="rId5" Type="http://schemas.openxmlformats.org/officeDocument/2006/relationships/hyperlink" Target="https://jenskiy-trikotaj.ru/product/product?product_id=3608" TargetMode="External"/><Relationship Id="rId6" Type="http://schemas.openxmlformats.org/officeDocument/2006/relationships/hyperlink" Target="https://jenskiy-trikotaj.ru/product/product?product_id=3607" TargetMode="External"/><Relationship Id="rId7" Type="http://schemas.openxmlformats.org/officeDocument/2006/relationships/hyperlink" Target="https://jenskiy-trikotaj.ru/product/product?product_id=3609" TargetMode="External"/><Relationship Id="rId8" Type="http://schemas.openxmlformats.org/officeDocument/2006/relationships/hyperlink" Target="https://jenskiy-trikotaj.ru/product/product?product_id=3633" TargetMode="External"/><Relationship Id="rId9" Type="http://schemas.openxmlformats.org/officeDocument/2006/relationships/hyperlink" Target="https://jenskiy-trikotaj.ru/product/product?product_id=3610" TargetMode="External"/><Relationship Id="rId10" Type="http://schemas.openxmlformats.org/officeDocument/2006/relationships/hyperlink" Target="https://jenskiy-trikotaj.ru/product/product?product_id=3630" TargetMode="External"/><Relationship Id="rId11" Type="http://schemas.openxmlformats.org/officeDocument/2006/relationships/hyperlink" Target="https://jenskiy-trikotaj.ru/product/product?product_id=3645" TargetMode="External"/><Relationship Id="rId12" Type="http://schemas.openxmlformats.org/officeDocument/2006/relationships/hyperlink" Target="https://jenskiy-trikotaj.ru/product/product?product_id=3629" TargetMode="External"/><Relationship Id="rId13" Type="http://schemas.openxmlformats.org/officeDocument/2006/relationships/hyperlink" Target="https://jenskiy-trikotaj.ru/product/product?product_id=3611" TargetMode="External"/><Relationship Id="rId14" Type="http://schemas.openxmlformats.org/officeDocument/2006/relationships/hyperlink" Target="https://jenskiy-trikotaj.ru/product/product?product_id=3632" TargetMode="External"/><Relationship Id="rId15" Type="http://schemas.openxmlformats.org/officeDocument/2006/relationships/hyperlink" Target="https://jenskiy-trikotaj.ru/product/product?product_id=3612" TargetMode="External"/><Relationship Id="rId16" Type="http://schemas.openxmlformats.org/officeDocument/2006/relationships/hyperlink" Target="https://jenskiy-trikotaj.ru/product/product?product_id=3613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3709","Кальсоны для мальчика 14.8")</f>
        <v>Кальсоны для мальчика 14.8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3708","Костюм для мальчика 14.7")</f>
        <v>Костюм для мальчика 14.7</v>
      </c>
      <c r="C8" s="6" t="s">
        <v>10</v>
      </c>
      <c r="D8" s="7" t="s">
        <v>11</v>
      </c>
      <c r="E8" s="8" t="s">
        <v>13</v>
      </c>
    </row>
    <row r="9" customFormat="false" ht="112" hidden="false" customHeight="true" outlineLevel="0" collapsed="false">
      <c r="B9" s="5" t="str">
        <f aca="false">HYPERLINK("https://jenskiy-trikotaj.ru/product/product?product_id=3706","Костюм для девочки 14.5")</f>
        <v>Костюм для девочки 14.5</v>
      </c>
      <c r="C9" s="6" t="s">
        <v>10</v>
      </c>
      <c r="D9" s="7" t="s">
        <v>14</v>
      </c>
      <c r="E9" s="8" t="s">
        <v>15</v>
      </c>
    </row>
    <row r="10" customFormat="false" ht="112" hidden="false" customHeight="true" outlineLevel="0" collapsed="false">
      <c r="B10" s="5" t="str">
        <f aca="false">HYPERLINK("https://jenskiy-trikotaj.ru/product/product?product_id=3707","Легинсы для девочки 14.6")</f>
        <v>Легинсы для девочки 14.6</v>
      </c>
      <c r="C10" s="6" t="s">
        <v>10</v>
      </c>
      <c r="D10" s="7" t="s">
        <v>16</v>
      </c>
      <c r="E10" s="8" t="s">
        <v>17</v>
      </c>
    </row>
    <row r="11" customFormat="false" ht="112" hidden="false" customHeight="true" outlineLevel="0" collapsed="false">
      <c r="B11" s="5" t="str">
        <f aca="false">HYPERLINK("https://jenskiy-trikotaj.ru/product/product?product_id=3608","Водолазка  В120602 экрю")</f>
        <v>Водолазка  В120602 экрю</v>
      </c>
      <c r="C11" s="6" t="s">
        <v>18</v>
      </c>
      <c r="D11" s="7" t="s">
        <v>19</v>
      </c>
      <c r="E11" s="8" t="s">
        <v>12</v>
      </c>
    </row>
    <row r="12" customFormat="false" ht="112" hidden="false" customHeight="true" outlineLevel="0" collapsed="false">
      <c r="B12" s="5" t="str">
        <f aca="false">HYPERLINK("https://jenskiy-trikotaj.ru/product/product?product_id=3607","Водолазка В120609")</f>
        <v>Водолазка В120609</v>
      </c>
      <c r="C12" s="6" t="s">
        <v>18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3609","Водолазка В120610")</f>
        <v>Водолазка В120610</v>
      </c>
      <c r="C13" s="6" t="s">
        <v>18</v>
      </c>
      <c r="D13" s="7" t="s">
        <v>22</v>
      </c>
      <c r="E13" s="8" t="s">
        <v>23</v>
      </c>
    </row>
    <row r="14" customFormat="false" ht="112" hidden="false" customHeight="true" outlineLevel="0" collapsed="false">
      <c r="B14" s="5" t="str">
        <f aca="false">HYPERLINK("https://jenskiy-trikotaj.ru/product/product?product_id=3633","Легинсы Л121017")</f>
        <v>Легинсы Л121017</v>
      </c>
      <c r="C14" s="6" t="s">
        <v>24</v>
      </c>
      <c r="D14" s="7" t="s">
        <v>25</v>
      </c>
      <c r="E14" s="8" t="s">
        <v>26</v>
      </c>
    </row>
    <row r="15" customFormat="false" ht="112" hidden="false" customHeight="true" outlineLevel="0" collapsed="false">
      <c r="B15" s="5" t="str">
        <f aca="false">HYPERLINK("https://jenskiy-trikotaj.ru/product/product?product_id=3610","Брюки Бр121005")</f>
        <v>Брюки Бр121005</v>
      </c>
      <c r="C15" s="6" t="s">
        <v>27</v>
      </c>
      <c r="D15" s="7" t="s">
        <v>28</v>
      </c>
      <c r="E15" s="8" t="s">
        <v>29</v>
      </c>
    </row>
    <row r="16" customFormat="false" ht="112" hidden="false" customHeight="true" outlineLevel="0" collapsed="false">
      <c r="B16" s="5" t="str">
        <f aca="false">HYPERLINK("https://jenskiy-trikotaj.ru/product/product?product_id=3630","Брюки Бр121018")</f>
        <v>Брюки Бр121018</v>
      </c>
      <c r="C16" s="6" t="s">
        <v>27</v>
      </c>
      <c r="D16" s="7" t="s">
        <v>30</v>
      </c>
      <c r="E16" s="8" t="s">
        <v>31</v>
      </c>
    </row>
    <row r="17" customFormat="false" ht="112" hidden="false" customHeight="true" outlineLevel="0" collapsed="false">
      <c r="B17" s="5" t="str">
        <f aca="false">HYPERLINK("https://jenskiy-trikotaj.ru/product/product?product_id=3645","Футболка Ф120101")</f>
        <v>Футболка Ф120101</v>
      </c>
      <c r="C17" s="6" t="s">
        <v>32</v>
      </c>
      <c r="D17" s="7" t="s">
        <v>33</v>
      </c>
      <c r="E17" s="8" t="s">
        <v>34</v>
      </c>
    </row>
    <row r="18" customFormat="false" ht="112" hidden="false" customHeight="true" outlineLevel="0" collapsed="false">
      <c r="B18" s="5" t="str">
        <f aca="false">HYPERLINK("https://jenskiy-trikotaj.ru/product/product?product_id=3629","Футболка Ф120104")</f>
        <v>Футболка Ф120104</v>
      </c>
      <c r="C18" s="6" t="s">
        <v>32</v>
      </c>
      <c r="D18" s="7" t="s">
        <v>35</v>
      </c>
      <c r="E18" s="8" t="s">
        <v>36</v>
      </c>
    </row>
    <row r="19" customFormat="false" ht="112" hidden="false" customHeight="true" outlineLevel="0" collapsed="false">
      <c r="B19" s="5" t="str">
        <f aca="false">HYPERLINK("https://jenskiy-trikotaj.ru/product/product?product_id=3611","Футболка Ф120107")</f>
        <v>Футболка Ф120107</v>
      </c>
      <c r="C19" s="6" t="s">
        <v>32</v>
      </c>
      <c r="D19" s="7" t="s">
        <v>37</v>
      </c>
      <c r="E19" s="8" t="s">
        <v>38</v>
      </c>
    </row>
    <row r="20" customFormat="false" ht="112" hidden="false" customHeight="true" outlineLevel="0" collapsed="false">
      <c r="B20" s="5" t="str">
        <f aca="false">HYPERLINK("https://jenskiy-trikotaj.ru/product/product?product_id=3632","Футболка Ф120108")</f>
        <v>Футболка Ф120108</v>
      </c>
      <c r="C20" s="6" t="s">
        <v>32</v>
      </c>
      <c r="D20" s="7" t="s">
        <v>39</v>
      </c>
      <c r="E20" s="8" t="s">
        <v>40</v>
      </c>
    </row>
    <row r="21" customFormat="false" ht="112" hidden="false" customHeight="true" outlineLevel="0" collapsed="false">
      <c r="B21" s="5" t="str">
        <f aca="false">HYPERLINK("https://jenskiy-trikotaj.ru/product/product?product_id=3612","Юбка Ю121315")</f>
        <v>Юбка Ю121315</v>
      </c>
      <c r="C21" s="6" t="s">
        <v>41</v>
      </c>
      <c r="D21" s="7" t="s">
        <v>42</v>
      </c>
      <c r="E21" s="8" t="s">
        <v>43</v>
      </c>
    </row>
    <row r="22" customFormat="false" ht="112" hidden="false" customHeight="true" outlineLevel="0" collapsed="false">
      <c r="B22" s="5" t="str">
        <f aca="false">HYPERLINK("https://jenskiy-trikotaj.ru/product/product?product_id=3613","Юбка Ю121316")</f>
        <v>Юбка Ю121316</v>
      </c>
      <c r="C22" s="6" t="s">
        <v>41</v>
      </c>
      <c r="D22" s="7" t="s">
        <v>44</v>
      </c>
      <c r="E22" s="8" t="s">
        <v>21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3709"/>
    <hyperlink ref="B8" r:id="rId2" display="https://jenskiy-trikotaj.ru/product/product?product_id=3708"/>
    <hyperlink ref="B9" r:id="rId3" display="https://jenskiy-trikotaj.ru/product/product?product_id=3706"/>
    <hyperlink ref="B10" r:id="rId4" display="https://jenskiy-trikotaj.ru/product/product?product_id=3707"/>
    <hyperlink ref="B11" r:id="rId5" display="https://jenskiy-trikotaj.ru/product/product?product_id=3608"/>
    <hyperlink ref="B12" r:id="rId6" display="https://jenskiy-trikotaj.ru/product/product?product_id=3607"/>
    <hyperlink ref="B13" r:id="rId7" display="https://jenskiy-trikotaj.ru/product/product?product_id=3609"/>
    <hyperlink ref="B14" r:id="rId8" display="https://jenskiy-trikotaj.ru/product/product?product_id=3633"/>
    <hyperlink ref="B15" r:id="rId9" display="https://jenskiy-trikotaj.ru/product/product?product_id=3610"/>
    <hyperlink ref="B16" r:id="rId10" display="https://jenskiy-trikotaj.ru/product/product?product_id=3630"/>
    <hyperlink ref="B17" r:id="rId11" display="https://jenskiy-trikotaj.ru/product/product?product_id=3645"/>
    <hyperlink ref="B18" r:id="rId12" display="https://jenskiy-trikotaj.ru/product/product?product_id=3629"/>
    <hyperlink ref="B19" r:id="rId13" display="https://jenskiy-trikotaj.ru/product/product?product_id=3611"/>
    <hyperlink ref="B20" r:id="rId14" display="https://jenskiy-trikotaj.ru/product/product?product_id=3632"/>
    <hyperlink ref="B21" r:id="rId15" display="https://jenskiy-trikotaj.ru/product/product?product_id=3612"/>
    <hyperlink ref="B22" r:id="rId16" display="https://jenskiy-trikotaj.ru/product/product?product_id=36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5:38:21Z</dcterms:created>
  <dc:creator>Unknown Creator</dc:creator>
  <dc:description/>
  <dc:language>en-US</dc:language>
  <cp:lastModifiedBy>Unknown Creator</cp:lastModifiedBy>
  <dcterms:modified xsi:type="dcterms:W3CDTF">2025-04-02T05:38:21Z</dcterms:modified>
  <cp:revision>0</cp:revision>
  <dc:subject/>
  <dc:title>Untitled Spreadsheet</dc:title>
</cp:coreProperties>
</file>