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Мужское термобелье</t>
  </si>
  <si>
    <t xml:space="preserve">95% хлопок, 5% лайкра Размеры в наличии: 46,48,50,52,54,56,58</t>
  </si>
  <si>
    <t xml:space="preserve">Обычная цена 1350
    От 15 000 руб 1309
    От 30 000 руб 1282
    От 100 000 руб 1255
    От 250 000 руб 1215 
    </t>
  </si>
  <si>
    <t xml:space="preserve">95% хлопок 5% лайкра Размеры в наличии: 46,48,50,52,54,56,58,60</t>
  </si>
  <si>
    <t xml:space="preserve">95% хлопок, 5% лайкра Размеры в наличии: 56,58,60</t>
  </si>
  <si>
    <t xml:space="preserve">Обычная цена 1111
    От 15 000 руб 1077
    От 30 000 руб 1055
    От 100 000 руб 1033
    От 250 000 руб 999 
    </t>
  </si>
  <si>
    <t xml:space="preserve">Обычная цена 1510
    От 15 000 руб 1464
    От 30 000 руб 1434
    От 100 000 руб 1404
    От 250 000 руб 1359 
    </t>
  </si>
  <si>
    <t xml:space="preserve">95% хлопок, 5% лайкра Размеры в наличии: 46,48,50,52,54,56,58,60</t>
  </si>
  <si>
    <t xml:space="preserve">Обычная цена 1185
    От 15 000 руб 1149
    От 30 000 руб 1125
    От 100 000 руб 1102
    От 250 000 руб 1066 
    </t>
  </si>
  <si>
    <t xml:space="preserve">Женское термобелье</t>
  </si>
  <si>
    <t xml:space="preserve">95% хлопок, 5% лайкра Размеры в наличии: 42,56</t>
  </si>
  <si>
    <t xml:space="preserve">Обычная цена 1150
    От 15 000 руб 1115
    От 30 000 руб 1092
    От 100 000 руб 1069
    От 250 000 руб 1035 
    </t>
  </si>
  <si>
    <t xml:space="preserve">95% хлопок 5% лайкра Размеры в наличии: 42,44,46,48,50,52,54,56</t>
  </si>
  <si>
    <t xml:space="preserve">Обычная цена 1470
    От 15 000 руб 1425
    От 30 000 руб 1396
    От 100 000 руб 1367
    От 250 000 руб 1323 
    </t>
  </si>
  <si>
    <t xml:space="preserve">95% хлопок 5% лайкра Размеры в наличии: 42,44,46,48,50,52</t>
  </si>
  <si>
    <t xml:space="preserve">Обычная цена 1250
    От 15 000 руб 1212
    От 30 000 руб 1187
    От 100 000 руб 1162
    От 250 000 руб 1125 
    </t>
  </si>
  <si>
    <t xml:space="preserve">95% хлопок 5% лайкра Размеры в наличии: 42,48,50,52,54,56,58</t>
  </si>
  <si>
    <t xml:space="preserve">60% полиэстер, 35% вискоза, 5% хлопок Размеры в наличии: 50,52</t>
  </si>
  <si>
    <t xml:space="preserve">Обычная цена 1760
    От 15 000 руб 1707
    От 30 000 руб 1672
    От 100 000 руб 1636
    От 250 000 руб 1584 
    </t>
  </si>
  <si>
    <t xml:space="preserve">Обычная цена 675
    От 15 000 руб 654
    От 30 000 руб 641
    От 100 000 руб 627
    От 250 000 руб 607 
    </t>
  </si>
  <si>
    <t xml:space="preserve">Обычная цена 570
    От 15 000 руб 552
    От 30 000 руб 541
    От 100 000 руб 530
    От 250 000 руб 513 
    </t>
  </si>
  <si>
    <t xml:space="preserve">95% хлопок, 5% лайкра Размеры в наличии: 42,44,46,48,52,54,56,58</t>
  </si>
  <si>
    <t xml:space="preserve">Обычная цена 500
    От 15 000 руб 485
    От 30 000 руб 475
    От 100 000 руб 465
    От 250 000 руб 450 
    </t>
  </si>
  <si>
    <t xml:space="preserve">95% хлопок, 5% лайкра Размеры в наличии: 42,44,46,48,50,52,54,56</t>
  </si>
  <si>
    <t xml:space="preserve">95% хлопок, 5% эластан Размеры в наличии: 42</t>
  </si>
  <si>
    <t xml:space="preserve">Обычная цена 1232
    От 15 000 руб 1195
    От 30 000 руб 1170
    От 100 000 руб 1145
    От 250 000 руб 1108 
    </t>
  </si>
  <si>
    <t xml:space="preserve">95% хлопок, 5% эластан Размеры в наличии: 48</t>
  </si>
  <si>
    <t xml:space="preserve">95% хлопок, 5% эластан Размеры в наличии: 42,44,46,48,50,52,54</t>
  </si>
  <si>
    <t xml:space="preserve">Обычная цена 1115
    От 15 000 руб 1081
    От 30 000 руб 1059
    От 100 000 руб 1036
    От 250 000 руб 1003 
    </t>
  </si>
  <si>
    <t xml:space="preserve">Детское термобелье</t>
  </si>
  <si>
    <t xml:space="preserve">95% хлопок, 5% лайкра Размеры в наличии: 122-56,128-60,134-64,140-68,146-72,152-76,158-80</t>
  </si>
  <si>
    <t xml:space="preserve">95% хлопок, 5% эластан Размеры в наличии: 54,56</t>
  </si>
  <si>
    <t xml:space="preserve">Обычная цена 1216
    От 15 000 руб 1179
    От 30 000 руб 1155
    От 100 000 руб 1130
    От 250 000 руб 1094 
    </t>
  </si>
  <si>
    <t xml:space="preserve">Обычная цена 925
    От 15 000 руб 897
    От 30 000 руб 878
    От 100 000 руб 860
    От 250 000 руб 832 
    </t>
  </si>
  <si>
    <t xml:space="preserve">95% хлопок, 5% лайкра Размеры в наличии: 122/56,128/60,134/64,140/68</t>
  </si>
  <si>
    <t xml:space="preserve">Обычная цена 905
    От 15 000 руб 877
    От 30 000 руб 859
    От 100 000 руб 841
    От 250 000 руб 814 
    </t>
  </si>
  <si>
    <t xml:space="preserve">95% хлопок, 5% лайкра Размеры в наличии: 122/56,128/60,134/64,140/68,146/72,152/76,158/80</t>
  </si>
  <si>
    <t xml:space="preserve">Обычная цена 470
    От 15 000 руб 455
    От 30 000 руб 446
    От 100 000 руб 437
    От 250 000 руб 423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8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040</xdr:rowOff>
    </xdr:from>
    <xdr:to>
      <xdr:col>0</xdr:col>
      <xdr:colOff>765360</xdr:colOff>
      <xdr:row>6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028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040</xdr:rowOff>
    </xdr:from>
    <xdr:to>
      <xdr:col>0</xdr:col>
      <xdr:colOff>765360</xdr:colOff>
      <xdr:row>7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25036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040</xdr:rowOff>
    </xdr:from>
    <xdr:to>
      <xdr:col>0</xdr:col>
      <xdr:colOff>765360</xdr:colOff>
      <xdr:row>8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5204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4680</xdr:rowOff>
    </xdr:from>
    <xdr:to>
      <xdr:col>0</xdr:col>
      <xdr:colOff>765360</xdr:colOff>
      <xdr:row>9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47901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040</xdr:rowOff>
    </xdr:from>
    <xdr:to>
      <xdr:col>0</xdr:col>
      <xdr:colOff>765360</xdr:colOff>
      <xdr:row>10</xdr:row>
      <xdr:rowOff>95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0602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040</xdr:rowOff>
    </xdr:from>
    <xdr:to>
      <xdr:col>0</xdr:col>
      <xdr:colOff>765360</xdr:colOff>
      <xdr:row>11</xdr:row>
      <xdr:rowOff>9478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733032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040</xdr:rowOff>
    </xdr:from>
    <xdr:to>
      <xdr:col>0</xdr:col>
      <xdr:colOff>765360</xdr:colOff>
      <xdr:row>12</xdr:row>
      <xdr:rowOff>95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85878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040</xdr:rowOff>
    </xdr:from>
    <xdr:to>
      <xdr:col>0</xdr:col>
      <xdr:colOff>765360</xdr:colOff>
      <xdr:row>13</xdr:row>
      <xdr:rowOff>10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9857880"/>
          <a:ext cx="756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4680</xdr:rowOff>
    </xdr:from>
    <xdr:to>
      <xdr:col>0</xdr:col>
      <xdr:colOff>765360</xdr:colOff>
      <xdr:row>14</xdr:row>
      <xdr:rowOff>95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1190960"/>
          <a:ext cx="756720" cy="9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040</xdr:rowOff>
    </xdr:from>
    <xdr:to>
      <xdr:col>0</xdr:col>
      <xdr:colOff>765360</xdr:colOff>
      <xdr:row>15</xdr:row>
      <xdr:rowOff>95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246104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6</xdr:row>
      <xdr:rowOff>5040</xdr:rowOff>
    </xdr:from>
    <xdr:to>
      <xdr:col>0</xdr:col>
      <xdr:colOff>765360</xdr:colOff>
      <xdr:row>16</xdr:row>
      <xdr:rowOff>95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640" y="1373112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7</xdr:row>
      <xdr:rowOff>5040</xdr:rowOff>
    </xdr:from>
    <xdr:to>
      <xdr:col>0</xdr:col>
      <xdr:colOff>765360</xdr:colOff>
      <xdr:row>17</xdr:row>
      <xdr:rowOff>95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40" y="15001200"/>
          <a:ext cx="756720" cy="9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8</xdr:row>
      <xdr:rowOff>5400</xdr:rowOff>
    </xdr:from>
    <xdr:to>
      <xdr:col>0</xdr:col>
      <xdr:colOff>765360</xdr:colOff>
      <xdr:row>18</xdr:row>
      <xdr:rowOff>10666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8640" y="16271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</xdr:row>
      <xdr:rowOff>5040</xdr:rowOff>
    </xdr:from>
    <xdr:to>
      <xdr:col>0</xdr:col>
      <xdr:colOff>765360</xdr:colOff>
      <xdr:row>19</xdr:row>
      <xdr:rowOff>94788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640" y="176936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0</xdr:row>
      <xdr:rowOff>5040</xdr:rowOff>
    </xdr:from>
    <xdr:to>
      <xdr:col>0</xdr:col>
      <xdr:colOff>765360</xdr:colOff>
      <xdr:row>20</xdr:row>
      <xdr:rowOff>94788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40" y="189507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1</xdr:row>
      <xdr:rowOff>5040</xdr:rowOff>
    </xdr:from>
    <xdr:to>
      <xdr:col>0</xdr:col>
      <xdr:colOff>765360</xdr:colOff>
      <xdr:row>21</xdr:row>
      <xdr:rowOff>9478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8640" y="2020824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2</xdr:row>
      <xdr:rowOff>5040</xdr:rowOff>
    </xdr:from>
    <xdr:to>
      <xdr:col>0</xdr:col>
      <xdr:colOff>765360</xdr:colOff>
      <xdr:row>22</xdr:row>
      <xdr:rowOff>9478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8640" y="21465360"/>
          <a:ext cx="7567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3</xdr:row>
      <xdr:rowOff>5400</xdr:rowOff>
    </xdr:from>
    <xdr:to>
      <xdr:col>0</xdr:col>
      <xdr:colOff>765360</xdr:colOff>
      <xdr:row>23</xdr:row>
      <xdr:rowOff>10666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40" y="227232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4</xdr:row>
      <xdr:rowOff>5400</xdr:rowOff>
    </xdr:from>
    <xdr:to>
      <xdr:col>0</xdr:col>
      <xdr:colOff>765360</xdr:colOff>
      <xdr:row>24</xdr:row>
      <xdr:rowOff>10666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8640" y="241455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5</xdr:row>
      <xdr:rowOff>5760</xdr:rowOff>
    </xdr:from>
    <xdr:to>
      <xdr:col>0</xdr:col>
      <xdr:colOff>765360</xdr:colOff>
      <xdr:row>25</xdr:row>
      <xdr:rowOff>10666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8640" y="255682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6</xdr:row>
      <xdr:rowOff>5760</xdr:rowOff>
    </xdr:from>
    <xdr:to>
      <xdr:col>0</xdr:col>
      <xdr:colOff>765360</xdr:colOff>
      <xdr:row>26</xdr:row>
      <xdr:rowOff>10670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40" y="269906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27</xdr:row>
      <xdr:rowOff>5760</xdr:rowOff>
    </xdr:from>
    <xdr:to>
      <xdr:col>0</xdr:col>
      <xdr:colOff>765360</xdr:colOff>
      <xdr:row>27</xdr:row>
      <xdr:rowOff>10670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8640" y="28413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021" TargetMode="External"/><Relationship Id="rId2" Type="http://schemas.openxmlformats.org/officeDocument/2006/relationships/hyperlink" Target="https://jenskiy-trikotaj.ru/product/product?product_id=4426" TargetMode="External"/><Relationship Id="rId3" Type="http://schemas.openxmlformats.org/officeDocument/2006/relationships/hyperlink" Target="https://jenskiy-trikotaj.ru/product/product?product_id=4427" TargetMode="External"/><Relationship Id="rId4" Type="http://schemas.openxmlformats.org/officeDocument/2006/relationships/hyperlink" Target="https://jenskiy-trikotaj.ru/product/product?product_id=4449" TargetMode="External"/><Relationship Id="rId5" Type="http://schemas.openxmlformats.org/officeDocument/2006/relationships/hyperlink" Target="https://jenskiy-trikotaj.ru/product/product?product_id=3704" TargetMode="External"/><Relationship Id="rId6" Type="http://schemas.openxmlformats.org/officeDocument/2006/relationships/hyperlink" Target="https://jenskiy-trikotaj.ru/product/product?product_id=3702" TargetMode="External"/><Relationship Id="rId7" Type="http://schemas.openxmlformats.org/officeDocument/2006/relationships/hyperlink" Target="https://jenskiy-trikotaj.ru/product/product?product_id=4418" TargetMode="External"/><Relationship Id="rId8" Type="http://schemas.openxmlformats.org/officeDocument/2006/relationships/hyperlink" Target="https://jenskiy-trikotaj.ru/product/product?product_id=4419" TargetMode="External"/><Relationship Id="rId9" Type="http://schemas.openxmlformats.org/officeDocument/2006/relationships/hyperlink" Target="https://jenskiy-trikotaj.ru/product/product?product_id=4420" TargetMode="External"/><Relationship Id="rId10" Type="http://schemas.openxmlformats.org/officeDocument/2006/relationships/hyperlink" Target="https://jenskiy-trikotaj.ru/product/product?product_id=4415" TargetMode="External"/><Relationship Id="rId11" Type="http://schemas.openxmlformats.org/officeDocument/2006/relationships/hyperlink" Target="https://jenskiy-trikotaj.ru/product/product?product_id=4416" TargetMode="External"/><Relationship Id="rId12" Type="http://schemas.openxmlformats.org/officeDocument/2006/relationships/hyperlink" Target="https://jenskiy-trikotaj.ru/product/product?product_id=3705" TargetMode="External"/><Relationship Id="rId13" Type="http://schemas.openxmlformats.org/officeDocument/2006/relationships/hyperlink" Target="https://jenskiy-trikotaj.ru/product/product?product_id=4023" TargetMode="External"/><Relationship Id="rId14" Type="http://schemas.openxmlformats.org/officeDocument/2006/relationships/hyperlink" Target="https://jenskiy-trikotaj.ru/product/product?product_id=3703" TargetMode="External"/><Relationship Id="rId15" Type="http://schemas.openxmlformats.org/officeDocument/2006/relationships/hyperlink" Target="https://jenskiy-trikotaj.ru/product/product?product_id=4217" TargetMode="External"/><Relationship Id="rId16" Type="http://schemas.openxmlformats.org/officeDocument/2006/relationships/hyperlink" Target="https://jenskiy-trikotaj.ru/product/product?product_id=4216" TargetMode="External"/><Relationship Id="rId17" Type="http://schemas.openxmlformats.org/officeDocument/2006/relationships/hyperlink" Target="https://jenskiy-trikotaj.ru/product/product?product_id=4211" TargetMode="External"/><Relationship Id="rId18" Type="http://schemas.openxmlformats.org/officeDocument/2006/relationships/hyperlink" Target="https://jenskiy-trikotaj.ru/product/product?product_id=3709" TargetMode="External"/><Relationship Id="rId19" Type="http://schemas.openxmlformats.org/officeDocument/2006/relationships/hyperlink" Target="https://jenskiy-trikotaj.ru/product/product?product_id=4210" TargetMode="External"/><Relationship Id="rId20" Type="http://schemas.openxmlformats.org/officeDocument/2006/relationships/hyperlink" Target="https://jenskiy-trikotaj.ru/product/product?product_id=3708" TargetMode="External"/><Relationship Id="rId21" Type="http://schemas.openxmlformats.org/officeDocument/2006/relationships/hyperlink" Target="https://jenskiy-trikotaj.ru/product/product?product_id=3706" TargetMode="External"/><Relationship Id="rId22" Type="http://schemas.openxmlformats.org/officeDocument/2006/relationships/hyperlink" Target="https://jenskiy-trikotaj.ru/product/product?product_id=3707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00" hidden="false" customHeight="true" outlineLevel="0" collapsed="false">
      <c r="B7" s="5" t="str">
        <f aca="false">HYPERLINK("https://jenskiy-trikotaj.ru/product/product?product_id=4021","Костюм мужской 14.11")</f>
        <v>Костюм мужской 14.11</v>
      </c>
      <c r="C7" s="6" t="s">
        <v>10</v>
      </c>
      <c r="D7" s="7" t="s">
        <v>11</v>
      </c>
      <c r="E7" s="8" t="s">
        <v>12</v>
      </c>
    </row>
    <row r="8" customFormat="false" ht="100" hidden="false" customHeight="true" outlineLevel="0" collapsed="false">
      <c r="B8" s="5" t="str">
        <f aca="false">HYPERLINK("https://jenskiy-trikotaj.ru/product/product?product_id=4426","Костюм мужской 14.14, черный")</f>
        <v>Костюм мужской 14.14, черный</v>
      </c>
      <c r="C8" s="6" t="s">
        <v>10</v>
      </c>
      <c r="D8" s="7" t="s">
        <v>13</v>
      </c>
      <c r="E8" s="8" t="s">
        <v>12</v>
      </c>
    </row>
    <row r="9" customFormat="false" ht="100" hidden="false" customHeight="true" outlineLevel="0" collapsed="false">
      <c r="B9" s="5" t="str">
        <f aca="false">HYPERLINK("https://jenskiy-trikotaj.ru/product/product?product_id=4427","Костюм мужской 14.15, темно-синий")</f>
        <v>Костюм мужской 14.15, темно-синий</v>
      </c>
      <c r="C9" s="6" t="s">
        <v>10</v>
      </c>
      <c r="D9" s="7" t="s">
        <v>14</v>
      </c>
      <c r="E9" s="8" t="s">
        <v>15</v>
      </c>
    </row>
    <row r="10" customFormat="false" ht="100" hidden="false" customHeight="true" outlineLevel="0" collapsed="false">
      <c r="B10" s="5" t="str">
        <f aca="false">HYPERLINK("https://jenskiy-trikotaj.ru/product/product?product_id=4449","Костюм мужской 14.15/1, черный. Пенье")</f>
        <v>Костюм мужской 14.15/1, черный. Пенье</v>
      </c>
      <c r="C10" s="6" t="s">
        <v>10</v>
      </c>
      <c r="D10" s="7" t="s">
        <v>11</v>
      </c>
      <c r="E10" s="8" t="s">
        <v>16</v>
      </c>
    </row>
    <row r="11" customFormat="false" ht="100" hidden="false" customHeight="true" outlineLevel="0" collapsed="false">
      <c r="B11" s="5" t="str">
        <f aca="false">HYPERLINK("https://jenskiy-trikotaj.ru/product/product?product_id=3704","Костюм мужской 14.3")</f>
        <v>Костюм мужской 14.3</v>
      </c>
      <c r="C11" s="6" t="s">
        <v>10</v>
      </c>
      <c r="D11" s="7" t="s">
        <v>17</v>
      </c>
      <c r="E11" s="8" t="s">
        <v>18</v>
      </c>
    </row>
    <row r="12" customFormat="false" ht="99" hidden="false" customHeight="true" outlineLevel="0" collapsed="false">
      <c r="B12" s="5" t="str">
        <f aca="false">HYPERLINK("https://jenskiy-trikotaj.ru/product/product?product_id=3702","Костюм женский 14.1")</f>
        <v>Костюм женский 14.1</v>
      </c>
      <c r="C12" s="6" t="s">
        <v>19</v>
      </c>
      <c r="D12" s="7" t="s">
        <v>20</v>
      </c>
      <c r="E12" s="8" t="s">
        <v>21</v>
      </c>
    </row>
    <row r="13" customFormat="false" ht="100" hidden="false" customHeight="true" outlineLevel="0" collapsed="false">
      <c r="B13" s="5" t="str">
        <f aca="false">HYPERLINK("https://jenskiy-trikotaj.ru/product/product?product_id=4418","Костюм женский 14.17 черный")</f>
        <v>Костюм женский 14.17 черный</v>
      </c>
      <c r="C13" s="6" t="s">
        <v>19</v>
      </c>
      <c r="D13" s="7" t="s">
        <v>22</v>
      </c>
      <c r="E13" s="8" t="s">
        <v>23</v>
      </c>
    </row>
    <row r="14" customFormat="false" ht="105" hidden="false" customHeight="true" outlineLevel="0" collapsed="false">
      <c r="B14" s="5" t="str">
        <f aca="false">HYPERLINK("https://jenskiy-trikotaj.ru/product/product?product_id=4419","Костюм женский 14.18 бежевый")</f>
        <v>Костюм женский 14.18 бежевый</v>
      </c>
      <c r="C14" s="6" t="s">
        <v>19</v>
      </c>
      <c r="D14" s="7" t="s">
        <v>24</v>
      </c>
      <c r="E14" s="8" t="s">
        <v>25</v>
      </c>
    </row>
    <row r="15" customFormat="false" ht="100" hidden="false" customHeight="true" outlineLevel="0" collapsed="false">
      <c r="B15" s="5" t="str">
        <f aca="false">HYPERLINK("https://jenskiy-trikotaj.ru/product/product?product_id=4420","Костюм женский 14.18 серый")</f>
        <v>Костюм женский 14.18 серый</v>
      </c>
      <c r="C15" s="6" t="s">
        <v>19</v>
      </c>
      <c r="D15" s="7" t="s">
        <v>26</v>
      </c>
      <c r="E15" s="8" t="s">
        <v>25</v>
      </c>
    </row>
    <row r="16" customFormat="false" ht="100" hidden="false" customHeight="true" outlineLevel="0" collapsed="false">
      <c r="B16" s="5" t="str">
        <f aca="false">HYPERLINK("https://jenskiy-trikotaj.ru/product/product?product_id=4415","Костюм женский 14.9 антрацитовый")</f>
        <v>Костюм женский 14.9 антрацитовый</v>
      </c>
      <c r="C16" s="6" t="s">
        <v>19</v>
      </c>
      <c r="D16" s="7" t="s">
        <v>27</v>
      </c>
      <c r="E16" s="8" t="s">
        <v>28</v>
      </c>
    </row>
    <row r="17" customFormat="false" ht="100" hidden="false" customHeight="true" outlineLevel="0" collapsed="false">
      <c r="B17" s="5" t="str">
        <f aca="false">HYPERLINK("https://jenskiy-trikotaj.ru/product/product?product_id=4416","Кальсоны мужские 14.16 с гульфиком")</f>
        <v>Кальсоны мужские 14.16 с гульфиком</v>
      </c>
      <c r="C17" s="6" t="s">
        <v>10</v>
      </c>
      <c r="D17" s="7" t="s">
        <v>17</v>
      </c>
      <c r="E17" s="8" t="s">
        <v>29</v>
      </c>
    </row>
    <row r="18" customFormat="false" ht="100" hidden="false" customHeight="true" outlineLevel="0" collapsed="false">
      <c r="B18" s="5" t="str">
        <f aca="false">HYPERLINK("https://jenskiy-trikotaj.ru/product/product?product_id=3705","Кальсоны мужские 14.4")</f>
        <v>Кальсоны мужские 14.4</v>
      </c>
      <c r="C18" s="6" t="s">
        <v>10</v>
      </c>
      <c r="D18" s="7" t="s">
        <v>17</v>
      </c>
      <c r="E18" s="8" t="s">
        <v>30</v>
      </c>
    </row>
    <row r="19" customFormat="false" ht="112" hidden="false" customHeight="true" outlineLevel="0" collapsed="false">
      <c r="B19" s="5" t="str">
        <f aca="false">HYPERLINK("https://jenskiy-trikotaj.ru/product/product?product_id=4023","Легинсы женские 14.2 серый")</f>
        <v>Легинсы женские 14.2 серый</v>
      </c>
      <c r="C19" s="6" t="s">
        <v>19</v>
      </c>
      <c r="D19" s="7" t="s">
        <v>31</v>
      </c>
      <c r="E19" s="8" t="s">
        <v>32</v>
      </c>
    </row>
    <row r="20" customFormat="false" ht="99" hidden="false" customHeight="true" outlineLevel="0" collapsed="false">
      <c r="B20" s="5" t="str">
        <f aca="false">HYPERLINK("https://jenskiy-trikotaj.ru/product/product?product_id=3703","Легинсы женские 14.2 черный")</f>
        <v>Легинсы женские 14.2 черный</v>
      </c>
      <c r="C20" s="6" t="s">
        <v>19</v>
      </c>
      <c r="D20" s="7" t="s">
        <v>33</v>
      </c>
      <c r="E20" s="8" t="s">
        <v>32</v>
      </c>
    </row>
    <row r="21" customFormat="false" ht="99" hidden="false" customHeight="true" outlineLevel="0" collapsed="false">
      <c r="B21" s="5" t="str">
        <f aca="false">HYPERLINK("https://jenskiy-trikotaj.ru/product/product?product_id=4217","Костюм женский 14.13 черный")</f>
        <v>Костюм женский 14.13 черный</v>
      </c>
      <c r="C21" s="6" t="s">
        <v>19</v>
      </c>
      <c r="D21" s="7" t="s">
        <v>34</v>
      </c>
      <c r="E21" s="8" t="s">
        <v>35</v>
      </c>
    </row>
    <row r="22" customFormat="false" ht="99" hidden="false" customHeight="true" outlineLevel="0" collapsed="false">
      <c r="B22" s="5" t="str">
        <f aca="false">HYPERLINK("https://jenskiy-trikotaj.ru/product/product?product_id=4216","Костюм женский 14.13 коричневый")</f>
        <v>Костюм женский 14.13 коричневый</v>
      </c>
      <c r="C22" s="6" t="s">
        <v>19</v>
      </c>
      <c r="D22" s="7" t="s">
        <v>36</v>
      </c>
      <c r="E22" s="8" t="s">
        <v>35</v>
      </c>
    </row>
    <row r="23" customFormat="false" ht="99" hidden="false" customHeight="true" outlineLevel="0" collapsed="false">
      <c r="B23" s="5" t="str">
        <f aca="false">HYPERLINK("https://jenskiy-trikotaj.ru/product/product?product_id=4211","Костюм женский 8.126 Термо")</f>
        <v>Костюм женский 8.126 Термо</v>
      </c>
      <c r="C23" s="6" t="s">
        <v>19</v>
      </c>
      <c r="D23" s="7" t="s">
        <v>37</v>
      </c>
      <c r="E23" s="8" t="s">
        <v>38</v>
      </c>
    </row>
    <row r="24" customFormat="false" ht="112" hidden="false" customHeight="true" outlineLevel="0" collapsed="false">
      <c r="B24" s="5" t="str">
        <f aca="false">HYPERLINK("https://jenskiy-trikotaj.ru/product/product?product_id=3709","Кальсоны для мальчика 14.8")</f>
        <v>Кальсоны для мальчика 14.8</v>
      </c>
      <c r="C24" s="6" t="s">
        <v>39</v>
      </c>
      <c r="D24" s="7" t="s">
        <v>40</v>
      </c>
      <c r="E24" s="8" t="s">
        <v>32</v>
      </c>
    </row>
    <row r="25" customFormat="false" ht="112" hidden="false" customHeight="true" outlineLevel="0" collapsed="false">
      <c r="B25" s="5" t="str">
        <f aca="false">HYPERLINK("https://jenskiy-trikotaj.ru/product/product?product_id=4210","Костюм женский 14.12")</f>
        <v>Костюм женский 14.12</v>
      </c>
      <c r="C25" s="6" t="s">
        <v>19</v>
      </c>
      <c r="D25" s="7" t="s">
        <v>41</v>
      </c>
      <c r="E25" s="8" t="s">
        <v>42</v>
      </c>
    </row>
    <row r="26" customFormat="false" ht="112" hidden="false" customHeight="true" outlineLevel="0" collapsed="false">
      <c r="B26" s="5" t="str">
        <f aca="false">HYPERLINK("https://jenskiy-trikotaj.ru/product/product?product_id=3708","Костюм для мальчика 14.7")</f>
        <v>Костюм для мальчика 14.7</v>
      </c>
      <c r="C26" s="6" t="s">
        <v>39</v>
      </c>
      <c r="D26" s="7" t="s">
        <v>40</v>
      </c>
      <c r="E26" s="8" t="s">
        <v>43</v>
      </c>
    </row>
    <row r="27" customFormat="false" ht="112" hidden="false" customHeight="true" outlineLevel="0" collapsed="false">
      <c r="B27" s="5" t="str">
        <f aca="false">HYPERLINK("https://jenskiy-trikotaj.ru/product/product?product_id=3706","Костюм для девочки 14.5")</f>
        <v>Костюм для девочки 14.5</v>
      </c>
      <c r="C27" s="6" t="s">
        <v>39</v>
      </c>
      <c r="D27" s="7" t="s">
        <v>44</v>
      </c>
      <c r="E27" s="8" t="s">
        <v>45</v>
      </c>
    </row>
    <row r="28" customFormat="false" ht="112" hidden="false" customHeight="true" outlineLevel="0" collapsed="false">
      <c r="B28" s="5" t="str">
        <f aca="false">HYPERLINK("https://jenskiy-trikotaj.ru/product/product?product_id=3707","Легинсы для девочки 14.6")</f>
        <v>Легинсы для девочки 14.6</v>
      </c>
      <c r="C28" s="6" t="s">
        <v>39</v>
      </c>
      <c r="D28" s="7" t="s">
        <v>46</v>
      </c>
      <c r="E28" s="8" t="s">
        <v>47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021"/>
    <hyperlink ref="B8" r:id="rId2" display="https://jenskiy-trikotaj.ru/product/product?product_id=4426"/>
    <hyperlink ref="B9" r:id="rId3" display="https://jenskiy-trikotaj.ru/product/product?product_id=4427"/>
    <hyperlink ref="B10" r:id="rId4" display="https://jenskiy-trikotaj.ru/product/product?product_id=4449"/>
    <hyperlink ref="B11" r:id="rId5" display="https://jenskiy-trikotaj.ru/product/product?product_id=3704"/>
    <hyperlink ref="B12" r:id="rId6" display="https://jenskiy-trikotaj.ru/product/product?product_id=3702"/>
    <hyperlink ref="B13" r:id="rId7" display="https://jenskiy-trikotaj.ru/product/product?product_id=4418"/>
    <hyperlink ref="B14" r:id="rId8" display="https://jenskiy-trikotaj.ru/product/product?product_id=4419"/>
    <hyperlink ref="B15" r:id="rId9" display="https://jenskiy-trikotaj.ru/product/product?product_id=4420"/>
    <hyperlink ref="B16" r:id="rId10" display="https://jenskiy-trikotaj.ru/product/product?product_id=4415"/>
    <hyperlink ref="B17" r:id="rId11" display="https://jenskiy-trikotaj.ru/product/product?product_id=4416"/>
    <hyperlink ref="B18" r:id="rId12" display="https://jenskiy-trikotaj.ru/product/product?product_id=3705"/>
    <hyperlink ref="B19" r:id="rId13" display="https://jenskiy-trikotaj.ru/product/product?product_id=4023"/>
    <hyperlink ref="B20" r:id="rId14" display="https://jenskiy-trikotaj.ru/product/product?product_id=3703"/>
    <hyperlink ref="B21" r:id="rId15" display="https://jenskiy-trikotaj.ru/product/product?product_id=4217"/>
    <hyperlink ref="B22" r:id="rId16" display="https://jenskiy-trikotaj.ru/product/product?product_id=4216"/>
    <hyperlink ref="B23" r:id="rId17" display="https://jenskiy-trikotaj.ru/product/product?product_id=4211"/>
    <hyperlink ref="B24" r:id="rId18" display="https://jenskiy-trikotaj.ru/product/product?product_id=3709"/>
    <hyperlink ref="B25" r:id="rId19" display="https://jenskiy-trikotaj.ru/product/product?product_id=4210"/>
    <hyperlink ref="B26" r:id="rId20" display="https://jenskiy-trikotaj.ru/product/product?product_id=3708"/>
    <hyperlink ref="B27" r:id="rId21" display="https://jenskiy-trikotaj.ru/product/product?product_id=3706"/>
    <hyperlink ref="B28" r:id="rId22" display="https://jenskiy-trikotaj.ru/product/product?product_id=370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6:22Z</dcterms:created>
  <dc:creator>Unknown Creator</dc:creator>
  <dc:description/>
  <dc:language>en-US</dc:language>
  <cp:lastModifiedBy>Unknown Creator</cp:lastModifiedBy>
  <dcterms:modified xsi:type="dcterms:W3CDTF">2025-09-18T15:16:22Z</dcterms:modified>
  <cp:revision>0</cp:revision>
  <dc:subject/>
  <dc:title>Untitled Spreadsheet</dc:title>
</cp:coreProperties>
</file>